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Оценка ожидаемого исполнения  бюджета муниципального образования СП "Нижнеиволгинское" на 2023 год</t>
  </si>
  <si>
    <t xml:space="preserve">( тыс. руб.)</t>
  </si>
  <si>
    <t xml:space="preserve">Наименование вида (подвида) доходов</t>
  </si>
  <si>
    <t xml:space="preserve">Код строки</t>
  </si>
  <si>
    <t xml:space="preserve">Код дохода по КД</t>
  </si>
  <si>
    <t xml:space="preserve">Утвержденный прогноз  в соответствии с законом о бюджете (первоначальный)</t>
  </si>
  <si>
    <t xml:space="preserve">Утвержденный прогноз  с учетом изменений, вносимых в закон о бюджете</t>
  </si>
  <si>
    <t xml:space="preserve">Исполнено  на отчетную дату</t>
  </si>
  <si>
    <t xml:space="preserve">Текущий год (оценка)</t>
  </si>
  <si>
    <t xml:space="preserve">Процент ожидаемого исполнения к первоначально утвержденному прогнозу</t>
  </si>
  <si>
    <t xml:space="preserve">Процент ожидаемого исполнения к прогнозу с учетом изменений</t>
  </si>
  <si>
    <t xml:space="preserve">3</t>
  </si>
  <si>
    <t xml:space="preserve">4</t>
  </si>
  <si>
    <t xml:space="preserve">НАЛОГОВЫЕ И НЕНАЛОГОВЫЕ ДОХОДЫ</t>
  </si>
  <si>
    <t xml:space="preserve">182 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182 1 06 00000 00 0000 000
</t>
  </si>
  <si>
    <t xml:space="preserve">Налог на имущество физических лиц</t>
  </si>
  <si>
    <t xml:space="preserve">182 1 06 01000 0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
</t>
  </si>
  <si>
    <t xml:space="preserve">Земельный налог</t>
  </si>
  <si>
    <t xml:space="preserve">182 1  06  06000  00  0000  110</t>
  </si>
  <si>
    <t xml:space="preserve">
Земельный налог с организаций, обладающих земельным участком, расположенным в границах сельских поселений
</t>
  </si>
  <si>
    <t xml:space="preserve">182 1 06 06033 10 0000 110
</t>
  </si>
  <si>
    <t xml:space="preserve">Земельный налог с физических лиц
</t>
  </si>
  <si>
    <t xml:space="preserve">182 1 06 06040 00 0000 110
</t>
  </si>
  <si>
    <t xml:space="preserve">ДОХОДЫ ОТ ИСПОЛЬЗОВАНИЯ ИМУЩЕСТВА, НАХОДЯЩЕГОСЯ В ГОСУДАРСТВЕННОЙ И МУНИЦИПАЛЬНОЙ СОБСТВЕННОСТИ</t>
  </si>
  <si>
    <t xml:space="preserve">1 1 1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 10 5010 10 0000 12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82 1 06 06043 10 0000 110
</t>
  </si>
  <si>
    <t xml:space="preserve">911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1 1 11 05025 10 0000 120</t>
  </si>
  <si>
    <t xml:space="preserve">ДОХОДЫ ОТ ПРОДАЖИ МАТЕРИАЛЬНЫХ И НЕМАТЕРИАЛЬНЫХ АКТИВОВ</t>
  </si>
  <si>
    <t xml:space="preserve">911 1 14 00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11 1 14 0205 010 0000 440</t>
  </si>
  <si>
    <t xml:space="preserve">Прочие неналоговые доходы бюджетов сельских поселений</t>
  </si>
  <si>
    <t xml:space="preserve">911 1 17 00000 00 0000 000</t>
  </si>
  <si>
    <t xml:space="preserve">911 1 17 05050 10 0000 180</t>
  </si>
  <si>
    <t xml:space="preserve">БЕЗВОЗМЕЗДНЫЕ ПОСТУПЛЕНИЯ</t>
  </si>
  <si>
    <t xml:space="preserve">91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11  2  02  00000  00  0000  000</t>
  </si>
  <si>
    <t xml:space="preserve">Дотации бюджетам субъектов Российской Федерации и муниципальных образований</t>
  </si>
  <si>
    <t xml:space="preserve">911  2  02  15001 00  0000  150</t>
  </si>
  <si>
    <t xml:space="preserve">Дотации на выравнивание бюджетной обеспеченности</t>
  </si>
  <si>
    <t xml:space="preserve">911  2  02  15001  10  0000  150</t>
  </si>
  <si>
    <t xml:space="preserve">Субвенции бюджетам субъектов Российской Федерации и муниципальных образований </t>
  </si>
  <si>
    <t xml:space="preserve">911  2  02  35118  00  0000 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11  2  02  35118  10  0000  150</t>
  </si>
  <si>
    <t xml:space="preserve">Иные межбюджетные трансферты</t>
  </si>
  <si>
    <t xml:space="preserve">  911  2 02 40000 0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911 2 02 40014 10 0000 151</t>
  </si>
  <si>
    <t xml:space="preserve">Прочие межбюджетные трансферты, передаваемые бюджетам поселений</t>
  </si>
  <si>
    <t xml:space="preserve">911 2 02 49999 10 0000 150</t>
  </si>
  <si>
    <t xml:space="preserve">ПРОЧИЕ БЕЗВОЗМЕЗДНЫЕ ПОСТУПЛЕНИЯ ОТ ДРУГИХ БЮДЖЕТОВ БЮДЖЕТНОЙ СИСТЕМЫ</t>
  </si>
  <si>
    <t xml:space="preserve">911 202 90000 00 0000 150</t>
  </si>
  <si>
    <t xml:space="preserve">Прочие безвозмездные поступления в бюджеты поселений от бюджетов муниципальных районов</t>
  </si>
  <si>
    <t xml:space="preserve">911 202 90054 10 0000 150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911 2 19 60010 10 0000 150</t>
  </si>
  <si>
    <t xml:space="preserve">Всего доходов</t>
  </si>
  <si>
    <t xml:space="preserve">Общегосударственные вопросы, в т.ч.</t>
  </si>
  <si>
    <t xml:space="preserve">0100</t>
  </si>
  <si>
    <t xml:space="preserve">               Глава муниципального образования</t>
  </si>
  <si>
    <t xml:space="preserve">0102</t>
  </si>
  <si>
    <t xml:space="preserve">               Аппарат управления</t>
  </si>
  <si>
    <t xml:space="preserve">0104</t>
  </si>
  <si>
    <t xml:space="preserve">               Обеспечение деятельности органов финансового надзора</t>
  </si>
  <si>
    <t xml:space="preserve">0106</t>
  </si>
  <si>
    <t xml:space="preserve">Обеспечение и проведение выборов</t>
  </si>
  <si>
    <t xml:space="preserve">0107</t>
  </si>
  <si>
    <t xml:space="preserve">               Резервные средства</t>
  </si>
  <si>
    <t xml:space="preserve">0111</t>
  </si>
  <si>
    <t xml:space="preserve">               Хозяйственно-транспортное обслуживание</t>
  </si>
  <si>
    <t xml:space="preserve">0113</t>
  </si>
  <si>
    <t xml:space="preserve">Национальная оборона</t>
  </si>
  <si>
    <t xml:space="preserve">0200</t>
  </si>
  <si>
    <t xml:space="preserve">               Мобилизационная и вневойсковая подготовка</t>
  </si>
  <si>
    <t xml:space="preserve">0203</t>
  </si>
  <si>
    <t xml:space="preserve">Национальная безопасность и прпавоохранительная деятельность</t>
  </si>
  <si>
    <t xml:space="preserve">0300</t>
  </si>
  <si>
    <t xml:space="preserve"> 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0309</t>
  </si>
  <si>
    <t xml:space="preserve">Национальная безопасность и правоохранительная деятельность</t>
  </si>
  <si>
    <t xml:space="preserve">Предупреждение и ликвидация 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           Общеэкономические вопросы</t>
  </si>
  <si>
    <t xml:space="preserve">0401</t>
  </si>
  <si>
    <t xml:space="preserve">Дорожное хозяйство</t>
  </si>
  <si>
    <t xml:space="preserve">0409</t>
  </si>
  <si>
    <t xml:space="preserve">            Другие вопросы в области национальной экономики</t>
  </si>
  <si>
    <t xml:space="preserve">0412</t>
  </si>
  <si>
    <t xml:space="preserve">Содержание автомобильных дорог общего пользования</t>
  </si>
  <si>
    <t xml:space="preserve">0500</t>
  </si>
  <si>
    <t xml:space="preserve">Жилищно-коммунальное хлзяйство</t>
  </si>
  <si>
    <t xml:space="preserve">Бюджетные инвестиции на приобретение объектов недвижимого имущества в государственную (муниципальную) собственность</t>
  </si>
  <si>
    <t xml:space="preserve">0501</t>
  </si>
  <si>
    <t xml:space="preserve">            Мероприятия по благоустройству</t>
  </si>
  <si>
    <t xml:space="preserve">0503</t>
  </si>
  <si>
    <t xml:space="preserve">Культура, кинематография, средства массовой информации</t>
  </si>
  <si>
    <t xml:space="preserve">0800</t>
  </si>
  <si>
    <t xml:space="preserve">           Дворцы и Дома культуры,другие учреждения культуры  </t>
  </si>
  <si>
    <t xml:space="preserve">0801</t>
  </si>
  <si>
    <t xml:space="preserve">           Увеличение заработной платы работникам культуры </t>
  </si>
  <si>
    <t xml:space="preserve">Социальная политика</t>
  </si>
  <si>
    <t xml:space="preserve">1000</t>
  </si>
  <si>
    <t xml:space="preserve">          Иные пенсии, социальные доплаты к пенсиям</t>
  </si>
  <si>
    <t xml:space="preserve">1001</t>
  </si>
  <si>
    <t xml:space="preserve">          Социальное обеспечение населения</t>
  </si>
  <si>
    <t xml:space="preserve">1003</t>
  </si>
  <si>
    <t xml:space="preserve">Физическая культура и спорт</t>
  </si>
  <si>
    <t xml:space="preserve">          Физическая культура</t>
  </si>
  <si>
    <t xml:space="preserve">1101</t>
  </si>
  <si>
    <t xml:space="preserve">           Массовый спорт</t>
  </si>
  <si>
    <t xml:space="preserve">1102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#,##0.000"/>
    <numFmt numFmtId="170" formatCode="#,##0"/>
  </numFmts>
  <fonts count="2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80" workbookViewId="0">
      <selection pane="topLeft" activeCell="A1" activeCellId="0" sqref="A1:J77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" width="59.99"/>
    <col collapsed="false" customWidth="true" hidden="true" outlineLevel="0" max="2" min="2" style="2" width="20.49"/>
    <col collapsed="false" customWidth="true" hidden="false" outlineLevel="0" max="3" min="3" style="3" width="33.65"/>
    <col collapsed="false" customWidth="true" hidden="true" outlineLevel="0" max="4" min="4" style="1" width="26.33"/>
    <col collapsed="false" customWidth="true" hidden="false" outlineLevel="0" max="5" min="5" style="1" width="16.33"/>
    <col collapsed="false" customWidth="true" hidden="false" outlineLevel="0" max="6" min="6" style="1" width="17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12.82"/>
    <col collapsed="false" customWidth="true" hidden="false" outlineLevel="0" max="10" min="10" style="0" width="15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/>
      <c r="B2" s="4"/>
      <c r="C2" s="4"/>
      <c r="D2" s="4"/>
      <c r="E2" s="4"/>
      <c r="F2" s="4"/>
    </row>
    <row r="3" customFormat="false" ht="11.25" hidden="false" customHeight="true" outlineLevel="0" collapsed="false"/>
    <row r="4" customFormat="false" ht="15.75" hidden="false" customHeight="false" outlineLevel="0" collapsed="false">
      <c r="F4" s="5" t="s">
        <v>1</v>
      </c>
    </row>
    <row r="5" customFormat="false" ht="112.5" hidden="false" customHeight="true" outlineLevel="0" collapsed="false">
      <c r="A5" s="6" t="s">
        <v>2</v>
      </c>
      <c r="B5" s="7" t="s">
        <v>3</v>
      </c>
      <c r="C5" s="8" t="s">
        <v>4</v>
      </c>
      <c r="D5" s="6"/>
      <c r="E5" s="9" t="s">
        <v>5</v>
      </c>
      <c r="F5" s="6" t="s">
        <v>6</v>
      </c>
      <c r="G5" s="10" t="s">
        <v>7</v>
      </c>
      <c r="H5" s="10" t="s">
        <v>8</v>
      </c>
      <c r="I5" s="11" t="s">
        <v>9</v>
      </c>
      <c r="J5" s="10" t="s">
        <v>10</v>
      </c>
    </row>
    <row r="6" customFormat="false" ht="15.75" hidden="false" customHeight="false" outlineLevel="0" collapsed="false">
      <c r="A6" s="12" t="n">
        <v>2</v>
      </c>
      <c r="B6" s="13"/>
      <c r="C6" s="14" t="s">
        <v>11</v>
      </c>
      <c r="D6" s="14" t="s">
        <v>11</v>
      </c>
      <c r="E6" s="14" t="s">
        <v>12</v>
      </c>
      <c r="F6" s="15" t="n">
        <v>4</v>
      </c>
      <c r="G6" s="16"/>
      <c r="H6" s="17"/>
      <c r="I6" s="16"/>
      <c r="J6" s="16"/>
    </row>
    <row r="7" customFormat="false" ht="15.75" hidden="false" customHeight="false" outlineLevel="0" collapsed="false">
      <c r="A7" s="18" t="s">
        <v>13</v>
      </c>
      <c r="B7" s="19" t="n">
        <v>10</v>
      </c>
      <c r="C7" s="20" t="s">
        <v>14</v>
      </c>
      <c r="D7" s="21"/>
      <c r="E7" s="21" t="n">
        <v>8199.7</v>
      </c>
      <c r="F7" s="22" t="n">
        <f aca="false">F8+F12+F22+F10+F25+F27</f>
        <v>8814.266</v>
      </c>
      <c r="G7" s="23" t="n">
        <f aca="false">G8+G10+G12+G22</f>
        <v>2477.547</v>
      </c>
      <c r="H7" s="24" t="n">
        <f aca="false">H8+H10+H12+H22</f>
        <v>8913.466</v>
      </c>
      <c r="I7" s="25" t="n">
        <f aca="false">H7*100/E7</f>
        <v>108.704781882264</v>
      </c>
      <c r="J7" s="23" t="n">
        <f aca="false">H7*100/F7</f>
        <v>101.125448222234</v>
      </c>
    </row>
    <row r="8" customFormat="false" ht="15.75" hidden="false" customHeight="false" outlineLevel="0" collapsed="false">
      <c r="A8" s="26" t="s">
        <v>15</v>
      </c>
      <c r="B8" s="27" t="n">
        <v>10</v>
      </c>
      <c r="C8" s="28" t="s">
        <v>16</v>
      </c>
      <c r="D8" s="29"/>
      <c r="E8" s="30" t="n">
        <v>572.9</v>
      </c>
      <c r="F8" s="31" t="n">
        <f aca="false">F9</f>
        <v>572.9</v>
      </c>
      <c r="G8" s="32" t="n">
        <v>528.997</v>
      </c>
      <c r="H8" s="33" t="n">
        <v>572.9</v>
      </c>
      <c r="I8" s="34" t="n">
        <f aca="false">H8*100/E8</f>
        <v>100</v>
      </c>
      <c r="J8" s="35" t="n">
        <f aca="false">H8*100/F8</f>
        <v>100</v>
      </c>
    </row>
    <row r="9" customFormat="false" ht="15.75" hidden="false" customHeight="false" outlineLevel="0" collapsed="false">
      <c r="A9" s="36" t="s">
        <v>17</v>
      </c>
      <c r="B9" s="37" t="n">
        <v>10</v>
      </c>
      <c r="C9" s="38" t="s">
        <v>18</v>
      </c>
      <c r="D9" s="39"/>
      <c r="E9" s="40" t="n">
        <v>572.9</v>
      </c>
      <c r="F9" s="41" t="n">
        <v>572.9</v>
      </c>
      <c r="G9" s="16" t="n">
        <v>528.997</v>
      </c>
      <c r="H9" s="42" t="n">
        <v>572.9</v>
      </c>
      <c r="I9" s="43" t="n">
        <f aca="false">H9*100/E9</f>
        <v>100</v>
      </c>
      <c r="J9" s="44" t="n">
        <f aca="false">H9*100/F9</f>
        <v>100</v>
      </c>
    </row>
    <row r="10" customFormat="false" ht="15.75" hidden="false" customHeight="false" outlineLevel="0" collapsed="false">
      <c r="A10" s="45" t="s">
        <v>19</v>
      </c>
      <c r="B10" s="46"/>
      <c r="C10" s="47" t="n">
        <v>1.82105E+019</v>
      </c>
      <c r="D10" s="48"/>
      <c r="E10" s="49" t="n">
        <v>7</v>
      </c>
      <c r="F10" s="31" t="n">
        <f aca="false">F11</f>
        <v>7</v>
      </c>
      <c r="G10" s="35" t="n">
        <v>4.56</v>
      </c>
      <c r="H10" s="33" t="n">
        <v>7</v>
      </c>
      <c r="I10" s="34" t="n">
        <f aca="false">H10*100/E10</f>
        <v>100</v>
      </c>
      <c r="J10" s="35" t="n">
        <f aca="false">H10*100/F10</f>
        <v>100</v>
      </c>
    </row>
    <row r="11" customFormat="false" ht="15.75" hidden="false" customHeight="false" outlineLevel="0" collapsed="false">
      <c r="A11" s="50" t="s">
        <v>20</v>
      </c>
      <c r="B11" s="37"/>
      <c r="C11" s="51" t="n">
        <v>1.821050301001E+019</v>
      </c>
      <c r="D11" s="39"/>
      <c r="E11" s="40" t="n">
        <v>7</v>
      </c>
      <c r="F11" s="41" t="n">
        <v>7</v>
      </c>
      <c r="G11" s="44" t="n">
        <v>4.56</v>
      </c>
      <c r="H11" s="42" t="n">
        <v>7</v>
      </c>
      <c r="I11" s="43" t="n">
        <f aca="false">H11*100/E11</f>
        <v>100</v>
      </c>
      <c r="J11" s="44" t="n">
        <f aca="false">H11*100/F11</f>
        <v>100</v>
      </c>
    </row>
    <row r="12" customFormat="false" ht="40.5" hidden="false" customHeight="false" outlineLevel="0" collapsed="false">
      <c r="A12" s="26" t="s">
        <v>21</v>
      </c>
      <c r="B12" s="27" t="n">
        <v>10</v>
      </c>
      <c r="C12" s="52" t="s">
        <v>22</v>
      </c>
      <c r="D12" s="29"/>
      <c r="E12" s="30" t="n">
        <v>7619.8</v>
      </c>
      <c r="F12" s="31" t="n">
        <f aca="false">F13+F15</f>
        <v>8229.814</v>
      </c>
      <c r="G12" s="35" t="n">
        <f aca="false">G13+G15</f>
        <v>1942.51</v>
      </c>
      <c r="H12" s="53" t="n">
        <v>8329.014</v>
      </c>
      <c r="I12" s="34" t="n">
        <f aca="false">H12*100/E12</f>
        <v>109.30751463293</v>
      </c>
      <c r="J12" s="35" t="n">
        <f aca="false">H12*100/F12</f>
        <v>101.205373535781</v>
      </c>
    </row>
    <row r="13" customFormat="false" ht="26.25" hidden="false" customHeight="false" outlineLevel="0" collapsed="false">
      <c r="A13" s="36" t="s">
        <v>23</v>
      </c>
      <c r="B13" s="37" t="n">
        <v>10</v>
      </c>
      <c r="C13" s="54" t="s">
        <v>24</v>
      </c>
      <c r="D13" s="39"/>
      <c r="E13" s="40" t="n">
        <v>1620.7</v>
      </c>
      <c r="F13" s="41" t="n">
        <f aca="false">F14</f>
        <v>1620.7</v>
      </c>
      <c r="G13" s="44" t="n">
        <v>283.93</v>
      </c>
      <c r="H13" s="42" t="n">
        <v>1620.7</v>
      </c>
      <c r="I13" s="43" t="n">
        <f aca="false">H13*100/E13</f>
        <v>100</v>
      </c>
      <c r="J13" s="44" t="n">
        <f aca="false">H13*100/F13</f>
        <v>100</v>
      </c>
    </row>
    <row r="14" customFormat="false" ht="63" hidden="false" customHeight="false" outlineLevel="0" collapsed="false">
      <c r="A14" s="36" t="s">
        <v>25</v>
      </c>
      <c r="B14" s="37" t="n">
        <v>10</v>
      </c>
      <c r="C14" s="54" t="s">
        <v>26</v>
      </c>
      <c r="D14" s="39"/>
      <c r="E14" s="40" t="n">
        <v>1620.7</v>
      </c>
      <c r="F14" s="41" t="n">
        <v>1620.7</v>
      </c>
      <c r="G14" s="44" t="n">
        <v>283.93</v>
      </c>
      <c r="H14" s="42" t="n">
        <v>1620.7</v>
      </c>
      <c r="I14" s="43" t="n">
        <f aca="false">H14*100/E14</f>
        <v>100</v>
      </c>
      <c r="J14" s="44" t="n">
        <f aca="false">H14*100/F14</f>
        <v>100</v>
      </c>
    </row>
    <row r="15" customFormat="false" ht="15.75" hidden="false" customHeight="false" outlineLevel="0" collapsed="false">
      <c r="A15" s="36" t="s">
        <v>27</v>
      </c>
      <c r="B15" s="37" t="n">
        <v>10</v>
      </c>
      <c r="C15" s="38" t="s">
        <v>28</v>
      </c>
      <c r="D15" s="39"/>
      <c r="E15" s="40" t="n">
        <v>5999.1</v>
      </c>
      <c r="F15" s="41" t="n">
        <f aca="false">F16+F17</f>
        <v>6609.114</v>
      </c>
      <c r="G15" s="44" t="n">
        <f aca="false">G16+G17</f>
        <v>1658.58</v>
      </c>
      <c r="H15" s="17" t="n">
        <v>6708.314</v>
      </c>
      <c r="I15" s="43" t="n">
        <f aca="false">H15*100/E15</f>
        <v>111.822006634328</v>
      </c>
      <c r="J15" s="44" t="n">
        <f aca="false">H15*100/F15</f>
        <v>101.500957617012</v>
      </c>
    </row>
    <row r="16" customFormat="false" ht="78.75" hidden="false" customHeight="false" outlineLevel="0" collapsed="false">
      <c r="A16" s="36" t="s">
        <v>29</v>
      </c>
      <c r="B16" s="37" t="n">
        <v>10</v>
      </c>
      <c r="C16" s="54" t="s">
        <v>30</v>
      </c>
      <c r="D16" s="39"/>
      <c r="E16" s="40" t="n">
        <v>500.8</v>
      </c>
      <c r="F16" s="41" t="n">
        <v>500.8</v>
      </c>
      <c r="G16" s="16" t="n">
        <v>544.743</v>
      </c>
      <c r="H16" s="42" t="n">
        <v>600</v>
      </c>
      <c r="I16" s="43" t="n">
        <f aca="false">H16*100/E16</f>
        <v>119.808306709265</v>
      </c>
      <c r="J16" s="44" t="n">
        <f aca="false">H16*100/F16</f>
        <v>119.808306709265</v>
      </c>
    </row>
    <row r="17" customFormat="false" ht="31.5" hidden="false" customHeight="false" outlineLevel="0" collapsed="false">
      <c r="A17" s="36" t="s">
        <v>31</v>
      </c>
      <c r="B17" s="37" t="n">
        <v>10</v>
      </c>
      <c r="C17" s="54" t="s">
        <v>32</v>
      </c>
      <c r="D17" s="39"/>
      <c r="E17" s="40" t="n">
        <v>5498.3</v>
      </c>
      <c r="F17" s="41" t="n">
        <f aca="false">F21</f>
        <v>6108.314</v>
      </c>
      <c r="G17" s="16" t="n">
        <v>1113.837</v>
      </c>
      <c r="H17" s="17" t="n">
        <v>5108.314</v>
      </c>
      <c r="I17" s="43" t="n">
        <f aca="false">H17*100/E17</f>
        <v>92.9071531200553</v>
      </c>
      <c r="J17" s="44" t="n">
        <f aca="false">H17*100/F17</f>
        <v>83.6288704215271</v>
      </c>
    </row>
    <row r="18" customFormat="false" ht="46.5" hidden="true" customHeight="true" outlineLevel="0" collapsed="false">
      <c r="A18" s="55" t="s">
        <v>33</v>
      </c>
      <c r="B18" s="56" t="s">
        <v>33</v>
      </c>
      <c r="C18" s="57" t="s">
        <v>34</v>
      </c>
      <c r="D18" s="58"/>
      <c r="E18" s="58"/>
      <c r="F18" s="59"/>
      <c r="G18" s="16"/>
      <c r="H18" s="17"/>
      <c r="I18" s="43" t="e">
        <f aca="false">H18*100/E18</f>
        <v>#DIV/0!</v>
      </c>
      <c r="J18" s="44" t="e">
        <f aca="false">H18*100/F18</f>
        <v>#DIV/0!</v>
      </c>
    </row>
    <row r="19" customFormat="false" ht="90" hidden="true" customHeight="false" outlineLevel="0" collapsed="false">
      <c r="A19" s="50" t="s">
        <v>35</v>
      </c>
      <c r="B19" s="37"/>
      <c r="C19" s="60" t="s">
        <v>36</v>
      </c>
      <c r="D19" s="39"/>
      <c r="E19" s="39"/>
      <c r="F19" s="41"/>
      <c r="G19" s="16"/>
      <c r="H19" s="17"/>
      <c r="I19" s="43" t="e">
        <f aca="false">H19*100/E19</f>
        <v>#DIV/0!</v>
      </c>
      <c r="J19" s="44" t="e">
        <f aca="false">H19*100/F19</f>
        <v>#DIV/0!</v>
      </c>
    </row>
    <row r="20" customFormat="false" ht="15.75" hidden="true" customHeight="false" outlineLevel="0" collapsed="false">
      <c r="A20" s="50"/>
      <c r="B20" s="37"/>
      <c r="C20" s="60"/>
      <c r="D20" s="39"/>
      <c r="E20" s="39"/>
      <c r="F20" s="41"/>
      <c r="G20" s="16"/>
      <c r="H20" s="17"/>
      <c r="I20" s="43" t="e">
        <f aca="false">H20*100/E20</f>
        <v>#DIV/0!</v>
      </c>
      <c r="J20" s="44" t="e">
        <f aca="false">H20*100/F20</f>
        <v>#DIV/0!</v>
      </c>
    </row>
    <row r="21" customFormat="false" ht="60" hidden="false" customHeight="false" outlineLevel="0" collapsed="false">
      <c r="A21" s="50" t="s">
        <v>37</v>
      </c>
      <c r="B21" s="37"/>
      <c r="C21" s="61" t="s">
        <v>38</v>
      </c>
      <c r="D21" s="39"/>
      <c r="E21" s="40" t="n">
        <v>5498.3</v>
      </c>
      <c r="F21" s="41" t="n">
        <v>6108.314</v>
      </c>
      <c r="G21" s="16" t="n">
        <v>1113.837</v>
      </c>
      <c r="H21" s="17" t="n">
        <v>5108.314</v>
      </c>
      <c r="I21" s="43" t="n">
        <f aca="false">H21*100/E21</f>
        <v>92.9071531200553</v>
      </c>
      <c r="J21" s="44" t="n">
        <f aca="false">H21*100/F21</f>
        <v>83.6288704215271</v>
      </c>
    </row>
    <row r="22" customFormat="false" ht="63" hidden="false" customHeight="false" outlineLevel="0" collapsed="false">
      <c r="A22" s="62" t="s">
        <v>33</v>
      </c>
      <c r="B22" s="63" t="n">
        <v>10</v>
      </c>
      <c r="C22" s="64" t="s">
        <v>39</v>
      </c>
      <c r="D22" s="58"/>
      <c r="E22" s="58"/>
      <c r="F22" s="59" t="n">
        <f aca="false">F23</f>
        <v>4.552</v>
      </c>
      <c r="G22" s="44" t="n">
        <v>1.48</v>
      </c>
      <c r="H22" s="17" t="n">
        <v>4.552</v>
      </c>
      <c r="I22" s="43" t="e">
        <f aca="false">H22*100/E22</f>
        <v>#DIV/0!</v>
      </c>
      <c r="J22" s="44" t="n">
        <f aca="false">H22*100/F22</f>
        <v>100</v>
      </c>
    </row>
    <row r="23" customFormat="false" ht="93.75" hidden="false" customHeight="true" outlineLevel="0" collapsed="false">
      <c r="A23" s="36" t="s">
        <v>40</v>
      </c>
      <c r="B23" s="37" t="n">
        <v>10</v>
      </c>
      <c r="C23" s="65" t="s">
        <v>41</v>
      </c>
      <c r="D23" s="39"/>
      <c r="E23" s="39"/>
      <c r="F23" s="41" t="n">
        <v>4.552</v>
      </c>
      <c r="G23" s="44" t="n">
        <v>1.48</v>
      </c>
      <c r="H23" s="17" t="n">
        <v>4.552</v>
      </c>
      <c r="I23" s="43" t="e">
        <f aca="false">H23*100/E23</f>
        <v>#DIV/0!</v>
      </c>
      <c r="J23" s="44" t="n">
        <f aca="false">H23*100/F23</f>
        <v>100</v>
      </c>
    </row>
    <row r="24" customFormat="false" ht="6.6" hidden="true" customHeight="true" outlineLevel="0" collapsed="false">
      <c r="A24" s="36"/>
      <c r="B24" s="37"/>
      <c r="C24" s="38"/>
      <c r="D24" s="39"/>
      <c r="E24" s="39"/>
      <c r="F24" s="41"/>
      <c r="G24" s="16"/>
      <c r="H24" s="17"/>
      <c r="I24" s="43" t="e">
        <f aca="false">H24*100/E24</f>
        <v>#DIV/0!</v>
      </c>
      <c r="J24" s="44" t="e">
        <f aca="false">H24*100/F24</f>
        <v>#DIV/0!</v>
      </c>
    </row>
    <row r="25" customFormat="false" ht="37.5" hidden="true" customHeight="true" outlineLevel="0" collapsed="false">
      <c r="A25" s="62" t="s">
        <v>42</v>
      </c>
      <c r="B25" s="37"/>
      <c r="C25" s="38" t="s">
        <v>43</v>
      </c>
      <c r="D25" s="39"/>
      <c r="E25" s="39"/>
      <c r="F25" s="41" t="n">
        <f aca="false">F26</f>
        <v>0</v>
      </c>
      <c r="G25" s="16"/>
      <c r="H25" s="17"/>
      <c r="I25" s="43" t="e">
        <f aca="false">H25*100/E25</f>
        <v>#DIV/0!</v>
      </c>
      <c r="J25" s="44" t="e">
        <f aca="false">H25*100/F25</f>
        <v>#DIV/0!</v>
      </c>
    </row>
    <row r="26" customFormat="false" ht="132.75" hidden="true" customHeight="true" outlineLevel="0" collapsed="false">
      <c r="A26" s="36" t="s">
        <v>44</v>
      </c>
      <c r="B26" s="37"/>
      <c r="C26" s="38" t="s">
        <v>45</v>
      </c>
      <c r="D26" s="39"/>
      <c r="E26" s="39"/>
      <c r="F26" s="41"/>
      <c r="G26" s="16"/>
      <c r="H26" s="17"/>
      <c r="I26" s="43" t="e">
        <f aca="false">H26*100/E26</f>
        <v>#DIV/0!</v>
      </c>
      <c r="J26" s="44" t="e">
        <f aca="false">H26*100/F26</f>
        <v>#DIV/0!</v>
      </c>
    </row>
    <row r="27" customFormat="false" ht="28.5" hidden="false" customHeight="true" outlineLevel="0" collapsed="false">
      <c r="A27" s="36" t="s">
        <v>46</v>
      </c>
      <c r="B27" s="37"/>
      <c r="C27" s="38" t="s">
        <v>47</v>
      </c>
      <c r="D27" s="39"/>
      <c r="E27" s="39"/>
      <c r="F27" s="41" t="n">
        <f aca="false">F28</f>
        <v>0</v>
      </c>
      <c r="G27" s="16"/>
      <c r="H27" s="17"/>
      <c r="I27" s="43" t="e">
        <f aca="false">H27*100/E27</f>
        <v>#DIV/0!</v>
      </c>
      <c r="J27" s="44" t="e">
        <f aca="false">H27*100/F27</f>
        <v>#DIV/0!</v>
      </c>
    </row>
    <row r="28" customFormat="false" ht="31.5" hidden="false" customHeight="true" outlineLevel="0" collapsed="false">
      <c r="A28" s="36" t="s">
        <v>46</v>
      </c>
      <c r="B28" s="37"/>
      <c r="C28" s="38" t="s">
        <v>48</v>
      </c>
      <c r="D28" s="39"/>
      <c r="E28" s="39"/>
      <c r="F28" s="41"/>
      <c r="G28" s="16"/>
      <c r="H28" s="17"/>
      <c r="I28" s="43" t="e">
        <f aca="false">H28*100/E28</f>
        <v>#DIV/0!</v>
      </c>
      <c r="J28" s="44" t="e">
        <f aca="false">H28*100/F28</f>
        <v>#DIV/0!</v>
      </c>
    </row>
    <row r="29" customFormat="false" ht="15.75" hidden="false" customHeight="false" outlineLevel="0" collapsed="false">
      <c r="A29" s="66" t="s">
        <v>49</v>
      </c>
      <c r="B29" s="67" t="n">
        <v>10</v>
      </c>
      <c r="C29" s="68" t="s">
        <v>50</v>
      </c>
      <c r="D29" s="69"/>
      <c r="E29" s="70" t="n">
        <f aca="false">E30</f>
        <v>10850.95</v>
      </c>
      <c r="F29" s="71" t="n">
        <f aca="false">F30</f>
        <v>33299.228</v>
      </c>
      <c r="G29" s="71" t="n">
        <f aca="false">G30</f>
        <v>34765.901</v>
      </c>
      <c r="H29" s="33" t="n">
        <f aca="false">H30</f>
        <v>35736.573</v>
      </c>
      <c r="I29" s="34" t="n">
        <f aca="false">H29*100/E29</f>
        <v>329.340500140541</v>
      </c>
      <c r="J29" s="35" t="n">
        <f aca="false">H29*100/F29</f>
        <v>107.319524044221</v>
      </c>
    </row>
    <row r="30" customFormat="false" ht="47.25" hidden="false" customHeight="false" outlineLevel="0" collapsed="false">
      <c r="A30" s="72" t="s">
        <v>51</v>
      </c>
      <c r="B30" s="73" t="n">
        <v>10</v>
      </c>
      <c r="C30" s="74" t="s">
        <v>52</v>
      </c>
      <c r="D30" s="75"/>
      <c r="E30" s="76" t="n">
        <f aca="false">E31+E33+E36+E43</f>
        <v>10850.95</v>
      </c>
      <c r="F30" s="77" t="n">
        <f aca="false">F31+F33+F36+F41+F43</f>
        <v>33299.228</v>
      </c>
      <c r="G30" s="77" t="n">
        <f aca="false">G31+G33+G36+G41+G43</f>
        <v>34765.901</v>
      </c>
      <c r="H30" s="78" t="n">
        <f aca="false">H31+H33+H36+H41</f>
        <v>35736.573</v>
      </c>
      <c r="I30" s="79" t="n">
        <f aca="false">H30*100/E30</f>
        <v>329.340500140541</v>
      </c>
      <c r="J30" s="80" t="n">
        <f aca="false">H30*100/F30</f>
        <v>107.319524044221</v>
      </c>
    </row>
    <row r="31" customFormat="false" ht="31.5" hidden="false" customHeight="false" outlineLevel="0" collapsed="false">
      <c r="A31" s="26" t="s">
        <v>53</v>
      </c>
      <c r="B31" s="27" t="n">
        <v>10</v>
      </c>
      <c r="C31" s="28" t="s">
        <v>54</v>
      </c>
      <c r="D31" s="29"/>
      <c r="E31" s="30" t="n">
        <v>6789.8</v>
      </c>
      <c r="F31" s="31" t="n">
        <f aca="false">F32+F244</f>
        <v>6789.8</v>
      </c>
      <c r="G31" s="35" t="n">
        <v>6781.1</v>
      </c>
      <c r="H31" s="33" t="n">
        <v>6789.8</v>
      </c>
      <c r="I31" s="34" t="n">
        <f aca="false">H31*100/E31</f>
        <v>100</v>
      </c>
      <c r="J31" s="35" t="n">
        <f aca="false">H31*100/F31</f>
        <v>100</v>
      </c>
    </row>
    <row r="32" customFormat="false" ht="31.5" hidden="false" customHeight="false" outlineLevel="0" collapsed="false">
      <c r="A32" s="36" t="s">
        <v>55</v>
      </c>
      <c r="B32" s="37" t="n">
        <v>10</v>
      </c>
      <c r="C32" s="38" t="s">
        <v>56</v>
      </c>
      <c r="D32" s="39"/>
      <c r="E32" s="40" t="n">
        <v>6789.8</v>
      </c>
      <c r="F32" s="41" t="n">
        <v>6789.8</v>
      </c>
      <c r="G32" s="44" t="n">
        <v>6781.1</v>
      </c>
      <c r="H32" s="42" t="n">
        <v>6789.8</v>
      </c>
      <c r="I32" s="43" t="n">
        <f aca="false">H32*100/E32</f>
        <v>100</v>
      </c>
      <c r="J32" s="44" t="n">
        <f aca="false">H32*100/F32</f>
        <v>100</v>
      </c>
    </row>
    <row r="33" customFormat="false" ht="31.5" hidden="false" customHeight="false" outlineLevel="0" collapsed="false">
      <c r="A33" s="26" t="s">
        <v>57</v>
      </c>
      <c r="B33" s="27" t="n">
        <v>10</v>
      </c>
      <c r="C33" s="28" t="s">
        <v>58</v>
      </c>
      <c r="D33" s="29"/>
      <c r="E33" s="30" t="n">
        <v>836.7</v>
      </c>
      <c r="F33" s="31" t="n">
        <f aca="false">F34</f>
        <v>836.7</v>
      </c>
      <c r="G33" s="32" t="n">
        <v>627.525</v>
      </c>
      <c r="H33" s="33" t="n">
        <v>836.7</v>
      </c>
      <c r="I33" s="34" t="n">
        <f aca="false">H33*100/E33</f>
        <v>100</v>
      </c>
      <c r="J33" s="35" t="n">
        <f aca="false">H33*100/F33</f>
        <v>100</v>
      </c>
    </row>
    <row r="34" customFormat="false" ht="47.25" hidden="false" customHeight="false" outlineLevel="0" collapsed="false">
      <c r="A34" s="36" t="s">
        <v>59</v>
      </c>
      <c r="B34" s="37" t="n">
        <v>10</v>
      </c>
      <c r="C34" s="38" t="s">
        <v>58</v>
      </c>
      <c r="D34" s="39"/>
      <c r="E34" s="40" t="n">
        <v>836.7</v>
      </c>
      <c r="F34" s="41" t="n">
        <f aca="false">F35</f>
        <v>836.7</v>
      </c>
      <c r="G34" s="16" t="n">
        <v>627.525</v>
      </c>
      <c r="H34" s="42" t="n">
        <v>836.7</v>
      </c>
      <c r="I34" s="43" t="n">
        <f aca="false">H34*100/E34</f>
        <v>100</v>
      </c>
      <c r="J34" s="44" t="n">
        <f aca="false">H34*100/F34</f>
        <v>100</v>
      </c>
    </row>
    <row r="35" customFormat="false" ht="63" hidden="false" customHeight="false" outlineLevel="0" collapsed="false">
      <c r="A35" s="36" t="s">
        <v>60</v>
      </c>
      <c r="B35" s="37" t="n">
        <v>10</v>
      </c>
      <c r="C35" s="38" t="s">
        <v>61</v>
      </c>
      <c r="D35" s="39"/>
      <c r="E35" s="40" t="n">
        <v>836.7</v>
      </c>
      <c r="F35" s="41" t="n">
        <v>836.7</v>
      </c>
      <c r="G35" s="16" t="n">
        <v>627.525</v>
      </c>
      <c r="H35" s="42" t="n">
        <v>836.7</v>
      </c>
      <c r="I35" s="43" t="n">
        <f aca="false">H35*100/E35</f>
        <v>100</v>
      </c>
      <c r="J35" s="44" t="n">
        <f aca="false">H35*100/F35</f>
        <v>100</v>
      </c>
    </row>
    <row r="36" customFormat="false" ht="22.9" hidden="false" customHeight="true" outlineLevel="0" collapsed="false">
      <c r="A36" s="81" t="s">
        <v>62</v>
      </c>
      <c r="B36" s="46"/>
      <c r="C36" s="82" t="s">
        <v>63</v>
      </c>
      <c r="D36" s="48"/>
      <c r="E36" s="49" t="n">
        <f aca="false">E39+E40</f>
        <v>3224.45</v>
      </c>
      <c r="F36" s="31" t="n">
        <f aca="false">F39+F40</f>
        <v>23372.505</v>
      </c>
      <c r="G36" s="32" t="n">
        <f aca="false">G39+G40</f>
        <v>22419.708</v>
      </c>
      <c r="H36" s="53" t="n">
        <f aca="false">H39+H40</f>
        <v>23172.505</v>
      </c>
      <c r="I36" s="34" t="n">
        <f aca="false">H36*100/E36</f>
        <v>718.649847260773</v>
      </c>
      <c r="J36" s="35" t="n">
        <f aca="false">H36*100/F36</f>
        <v>99.1442936903853</v>
      </c>
    </row>
    <row r="37" customFormat="false" ht="22.5" hidden="true" customHeight="true" outlineLevel="0" collapsed="false">
      <c r="A37" s="83" t="s">
        <v>64</v>
      </c>
      <c r="B37" s="37"/>
      <c r="C37" s="84" t="s">
        <v>65</v>
      </c>
      <c r="D37" s="39"/>
      <c r="E37" s="39"/>
      <c r="F37" s="41"/>
      <c r="G37" s="16"/>
      <c r="H37" s="17"/>
      <c r="I37" s="43" t="e">
        <f aca="false">H37*100/E37</f>
        <v>#DIV/0!</v>
      </c>
      <c r="J37" s="44" t="e">
        <f aca="false">H37*100/F37</f>
        <v>#DIV/0!</v>
      </c>
    </row>
    <row r="38" customFormat="false" ht="89.25" hidden="true" customHeight="true" outlineLevel="0" collapsed="false">
      <c r="A38" s="83" t="s">
        <v>66</v>
      </c>
      <c r="B38" s="37"/>
      <c r="C38" s="84" t="s">
        <v>67</v>
      </c>
      <c r="D38" s="39"/>
      <c r="E38" s="39"/>
      <c r="F38" s="41" t="n">
        <v>610</v>
      </c>
      <c r="G38" s="16"/>
      <c r="H38" s="17"/>
      <c r="I38" s="43" t="e">
        <f aca="false">H38*100/E38</f>
        <v>#DIV/0!</v>
      </c>
      <c r="J38" s="44" t="n">
        <f aca="false">H38*100/F38</f>
        <v>0</v>
      </c>
    </row>
    <row r="39" customFormat="false" ht="90" hidden="false" customHeight="false" outlineLevel="0" collapsed="false">
      <c r="A39" s="85" t="s">
        <v>68</v>
      </c>
      <c r="B39" s="37"/>
      <c r="C39" s="85" t="s">
        <v>69</v>
      </c>
      <c r="D39" s="39"/>
      <c r="E39" s="40" t="n">
        <v>200</v>
      </c>
      <c r="F39" s="41" t="n">
        <v>200</v>
      </c>
      <c r="G39" s="16"/>
      <c r="H39" s="17"/>
      <c r="I39" s="43" t="n">
        <f aca="false">H39*100/E39</f>
        <v>0</v>
      </c>
      <c r="J39" s="44" t="n">
        <f aca="false">H39*100/F39</f>
        <v>0</v>
      </c>
    </row>
    <row r="40" customFormat="false" ht="30" hidden="false" customHeight="false" outlineLevel="0" collapsed="false">
      <c r="A40" s="85" t="s">
        <v>70</v>
      </c>
      <c r="B40" s="37"/>
      <c r="C40" s="85" t="s">
        <v>71</v>
      </c>
      <c r="D40" s="39"/>
      <c r="E40" s="40" t="n">
        <v>3024.45</v>
      </c>
      <c r="F40" s="41" t="n">
        <v>23172.505</v>
      </c>
      <c r="G40" s="16" t="n">
        <v>22419.708</v>
      </c>
      <c r="H40" s="17" t="n">
        <v>23172.505</v>
      </c>
      <c r="I40" s="43" t="n">
        <f aca="false">H40*100/E40</f>
        <v>766.172527236357</v>
      </c>
      <c r="J40" s="44" t="n">
        <f aca="false">H40*100/F40</f>
        <v>100</v>
      </c>
    </row>
    <row r="41" customFormat="false" ht="42.75" hidden="false" customHeight="false" outlineLevel="0" collapsed="false">
      <c r="A41" s="86" t="s">
        <v>72</v>
      </c>
      <c r="B41" s="46"/>
      <c r="C41" s="87" t="s">
        <v>73</v>
      </c>
      <c r="D41" s="48"/>
      <c r="E41" s="48"/>
      <c r="F41" s="88" t="n">
        <f aca="false">F42+F44</f>
        <v>2300.223</v>
      </c>
      <c r="G41" s="32" t="n">
        <v>4937.568</v>
      </c>
      <c r="H41" s="53" t="n">
        <v>4937.568</v>
      </c>
      <c r="I41" s="34" t="e">
        <f aca="false">H41*100/E41</f>
        <v>#DIV/0!</v>
      </c>
      <c r="J41" s="35" t="n">
        <f aca="false">H41*100/F41</f>
        <v>214.656057260535</v>
      </c>
    </row>
    <row r="42" customFormat="false" ht="30" hidden="false" customHeight="false" outlineLevel="0" collapsed="false">
      <c r="A42" s="85" t="s">
        <v>74</v>
      </c>
      <c r="B42" s="37"/>
      <c r="C42" s="85" t="s">
        <v>75</v>
      </c>
      <c r="D42" s="39"/>
      <c r="E42" s="39"/>
      <c r="F42" s="41" t="n">
        <v>2900.223</v>
      </c>
      <c r="G42" s="16" t="n">
        <v>4937.568</v>
      </c>
      <c r="H42" s="17" t="n">
        <v>4937.568</v>
      </c>
      <c r="I42" s="43" t="e">
        <f aca="false">H42*100/E42</f>
        <v>#DIV/0!</v>
      </c>
      <c r="J42" s="44" t="n">
        <f aca="false">H42*100/F42</f>
        <v>170.247874042789</v>
      </c>
    </row>
    <row r="43" customFormat="false" ht="0.75" hidden="false" customHeight="true" outlineLevel="0" collapsed="false">
      <c r="A43" s="89"/>
      <c r="B43" s="90"/>
      <c r="C43" s="91"/>
      <c r="D43" s="90"/>
      <c r="E43" s="41"/>
      <c r="F43" s="41"/>
      <c r="G43" s="16"/>
      <c r="H43" s="17"/>
      <c r="I43" s="43" t="e">
        <f aca="false">H43*100/E43</f>
        <v>#DIV/0!</v>
      </c>
      <c r="J43" s="44" t="e">
        <f aca="false">H43*100/F43</f>
        <v>#DIV/0!</v>
      </c>
    </row>
    <row r="44" customFormat="false" ht="57.75" hidden="false" customHeight="true" outlineLevel="0" collapsed="false">
      <c r="A44" s="50" t="s">
        <v>76</v>
      </c>
      <c r="B44" s="90"/>
      <c r="C44" s="91" t="s">
        <v>77</v>
      </c>
      <c r="D44" s="90"/>
      <c r="E44" s="90"/>
      <c r="F44" s="41" t="n">
        <v>-600</v>
      </c>
      <c r="G44" s="16"/>
      <c r="H44" s="17"/>
      <c r="I44" s="43" t="e">
        <f aca="false">H44*100/E44</f>
        <v>#DIV/0!</v>
      </c>
      <c r="J44" s="44" t="n">
        <f aca="false">H44*100/F44</f>
        <v>-0</v>
      </c>
    </row>
    <row r="45" customFormat="false" ht="15.75" hidden="false" customHeight="false" outlineLevel="0" collapsed="false">
      <c r="A45" s="92" t="s">
        <v>78</v>
      </c>
      <c r="B45" s="93"/>
      <c r="C45" s="94"/>
      <c r="D45" s="93"/>
      <c r="E45" s="95" t="n">
        <f aca="false">E7+E29</f>
        <v>19050.65</v>
      </c>
      <c r="F45" s="96" t="n">
        <f aca="false">F29+F7</f>
        <v>42113.494</v>
      </c>
      <c r="G45" s="96" t="n">
        <f aca="false">G29+G7</f>
        <v>37243.448</v>
      </c>
      <c r="H45" s="96" t="n">
        <f aca="false">H29+H7</f>
        <v>44650.039</v>
      </c>
      <c r="I45" s="97" t="n">
        <f aca="false">H45*100/E45</f>
        <v>234.375409762921</v>
      </c>
      <c r="J45" s="98" t="n">
        <f aca="false">H45*100/F45</f>
        <v>106.023116961039</v>
      </c>
    </row>
    <row r="46" customFormat="false" ht="15.75" hidden="false" customHeight="false" outlineLevel="0" collapsed="false">
      <c r="A46" s="99" t="s">
        <v>79</v>
      </c>
      <c r="B46" s="99"/>
      <c r="C46" s="100" t="s">
        <v>80</v>
      </c>
      <c r="D46" s="99"/>
      <c r="E46" s="99" t="n">
        <v>8677.101</v>
      </c>
      <c r="F46" s="88" t="n">
        <f aca="false">F47+F48+F49+F51+F52+F50</f>
        <v>9450.485</v>
      </c>
      <c r="G46" s="32" t="n">
        <f aca="false">G47+G48+G49+G50+G52</f>
        <v>6866.414</v>
      </c>
      <c r="H46" s="53" t="n">
        <f aca="false">H47+H48+H49+H50+H52</f>
        <v>8812.401</v>
      </c>
      <c r="I46" s="34" t="n">
        <f aca="false">H46*100/E46</f>
        <v>101.559276537175</v>
      </c>
      <c r="J46" s="35" t="n">
        <f aca="false">H46*100/F46</f>
        <v>93.2481348840827</v>
      </c>
    </row>
    <row r="47" customFormat="false" ht="15.75" hidden="false" customHeight="false" outlineLevel="0" collapsed="false">
      <c r="A47" s="101" t="s">
        <v>81</v>
      </c>
      <c r="B47" s="101"/>
      <c r="C47" s="102" t="s">
        <v>82</v>
      </c>
      <c r="D47" s="101"/>
      <c r="E47" s="101" t="n">
        <v>1260.107</v>
      </c>
      <c r="F47" s="103" t="n">
        <v>1669.815</v>
      </c>
      <c r="G47" s="16" t="n">
        <v>1095.363</v>
      </c>
      <c r="H47" s="17" t="n">
        <v>1669.815</v>
      </c>
      <c r="I47" s="43" t="n">
        <f aca="false">H47*100/E47</f>
        <v>132.513746848482</v>
      </c>
      <c r="J47" s="44" t="n">
        <f aca="false">H47*100/F47</f>
        <v>100</v>
      </c>
    </row>
    <row r="48" customFormat="false" ht="15.75" hidden="false" customHeight="false" outlineLevel="0" collapsed="false">
      <c r="A48" s="101" t="s">
        <v>83</v>
      </c>
      <c r="B48" s="101"/>
      <c r="C48" s="102" t="s">
        <v>84</v>
      </c>
      <c r="D48" s="101"/>
      <c r="E48" s="101" t="n">
        <v>4502.993</v>
      </c>
      <c r="F48" s="103" t="n">
        <v>4806.885</v>
      </c>
      <c r="G48" s="16" t="n">
        <v>3466.712</v>
      </c>
      <c r="H48" s="17" t="n">
        <v>4806.885</v>
      </c>
      <c r="I48" s="43" t="n">
        <f aca="false">H48*100/E48</f>
        <v>106.748666942187</v>
      </c>
      <c r="J48" s="44" t="n">
        <f aca="false">H48*100/F48</f>
        <v>100</v>
      </c>
    </row>
    <row r="49" customFormat="false" ht="31.5" hidden="false" customHeight="false" outlineLevel="0" collapsed="false">
      <c r="A49" s="104" t="s">
        <v>85</v>
      </c>
      <c r="B49" s="101"/>
      <c r="C49" s="102" t="s">
        <v>86</v>
      </c>
      <c r="D49" s="101"/>
      <c r="E49" s="101" t="n">
        <v>53.918</v>
      </c>
      <c r="F49" s="103" t="n">
        <v>62.726</v>
      </c>
      <c r="G49" s="16" t="n">
        <v>31.364</v>
      </c>
      <c r="H49" s="17" t="n">
        <v>62.726</v>
      </c>
      <c r="I49" s="43" t="n">
        <f aca="false">H49*100/E49</f>
        <v>116.335917504358</v>
      </c>
      <c r="J49" s="44" t="n">
        <f aca="false">H49*100/F49</f>
        <v>100</v>
      </c>
    </row>
    <row r="50" customFormat="false" ht="15.75" hidden="false" customHeight="false" outlineLevel="0" collapsed="false">
      <c r="A50" s="105" t="s">
        <v>87</v>
      </c>
      <c r="B50" s="101"/>
      <c r="C50" s="102" t="s">
        <v>88</v>
      </c>
      <c r="D50" s="101"/>
      <c r="E50" s="101"/>
      <c r="F50" s="103" t="n">
        <v>610.014</v>
      </c>
      <c r="G50" s="16" t="n">
        <v>612.864</v>
      </c>
      <c r="H50" s="17" t="n">
        <v>612.864</v>
      </c>
      <c r="I50" s="43" t="e">
        <f aca="false">H50*100/E50</f>
        <v>#DIV/0!</v>
      </c>
      <c r="J50" s="44" t="n">
        <f aca="false">H50*100/F50</f>
        <v>100.467202392076</v>
      </c>
    </row>
    <row r="51" customFormat="false" ht="0.75" hidden="false" customHeight="true" outlineLevel="0" collapsed="false">
      <c r="A51" s="104" t="s">
        <v>89</v>
      </c>
      <c r="B51" s="101"/>
      <c r="C51" s="102" t="s">
        <v>90</v>
      </c>
      <c r="D51" s="101"/>
      <c r="E51" s="101"/>
      <c r="F51" s="103"/>
      <c r="G51" s="16"/>
      <c r="H51" s="17"/>
      <c r="I51" s="43" t="e">
        <f aca="false">H51*100/E51</f>
        <v>#DIV/0!</v>
      </c>
      <c r="J51" s="44" t="e">
        <f aca="false">H51*100/F51</f>
        <v>#DIV/0!</v>
      </c>
    </row>
    <row r="52" customFormat="false" ht="15.75" hidden="false" customHeight="false" outlineLevel="0" collapsed="false">
      <c r="A52" s="101" t="s">
        <v>91</v>
      </c>
      <c r="B52" s="101"/>
      <c r="C52" s="102" t="s">
        <v>92</v>
      </c>
      <c r="D52" s="101"/>
      <c r="E52" s="101" t="n">
        <v>2860.083</v>
      </c>
      <c r="F52" s="103" t="n">
        <v>2301.045</v>
      </c>
      <c r="G52" s="16" t="n">
        <v>1660.111</v>
      </c>
      <c r="H52" s="17" t="n">
        <v>1660.111</v>
      </c>
      <c r="I52" s="43" t="n">
        <f aca="false">H52*100/E52</f>
        <v>58.0441546626444</v>
      </c>
      <c r="J52" s="44" t="n">
        <f aca="false">H52*100/F52</f>
        <v>72.1459597704521</v>
      </c>
    </row>
    <row r="53" customFormat="false" ht="15.75" hidden="false" customHeight="false" outlineLevel="0" collapsed="false">
      <c r="A53" s="99" t="s">
        <v>93</v>
      </c>
      <c r="B53" s="99"/>
      <c r="C53" s="100" t="s">
        <v>94</v>
      </c>
      <c r="D53" s="99"/>
      <c r="E53" s="88" t="n">
        <v>836.7</v>
      </c>
      <c r="F53" s="88" t="n">
        <f aca="false">F54</f>
        <v>836.7</v>
      </c>
      <c r="G53" s="32" t="n">
        <v>581.017</v>
      </c>
      <c r="H53" s="33" t="n">
        <v>836.7</v>
      </c>
      <c r="I53" s="34" t="n">
        <f aca="false">H53*100/E53</f>
        <v>100</v>
      </c>
      <c r="J53" s="35" t="n">
        <f aca="false">H53*100/F53</f>
        <v>100</v>
      </c>
    </row>
    <row r="54" customFormat="false" ht="15.75" hidden="false" customHeight="false" outlineLevel="0" collapsed="false">
      <c r="A54" s="90" t="s">
        <v>95</v>
      </c>
      <c r="B54" s="90"/>
      <c r="C54" s="106" t="s">
        <v>96</v>
      </c>
      <c r="D54" s="90"/>
      <c r="E54" s="41" t="n">
        <v>836.7</v>
      </c>
      <c r="F54" s="41" t="n">
        <v>836.7</v>
      </c>
      <c r="G54" s="16" t="n">
        <v>581.017</v>
      </c>
      <c r="H54" s="42" t="n">
        <v>836.7</v>
      </c>
      <c r="I54" s="43" t="n">
        <f aca="false">H54*100/E54</f>
        <v>100</v>
      </c>
      <c r="J54" s="44" t="n">
        <f aca="false">H54*100/F54</f>
        <v>100</v>
      </c>
    </row>
    <row r="55" customFormat="false" ht="15.75" hidden="true" customHeight="false" outlineLevel="0" collapsed="false">
      <c r="A55" s="99" t="s">
        <v>97</v>
      </c>
      <c r="B55" s="99"/>
      <c r="C55" s="100" t="s">
        <v>98</v>
      </c>
      <c r="D55" s="99"/>
      <c r="E55" s="99"/>
      <c r="F55" s="88"/>
      <c r="G55" s="16"/>
      <c r="H55" s="17"/>
      <c r="I55" s="43" t="e">
        <f aca="false">H55*100/E55</f>
        <v>#DIV/0!</v>
      </c>
      <c r="J55" s="44" t="e">
        <f aca="false">H55*100/F55</f>
        <v>#DIV/0!</v>
      </c>
    </row>
    <row r="56" customFormat="false" ht="15.75" hidden="true" customHeight="false" outlineLevel="0" collapsed="false">
      <c r="A56" s="90"/>
      <c r="B56" s="90"/>
      <c r="C56" s="106"/>
      <c r="D56" s="90"/>
      <c r="E56" s="90"/>
      <c r="F56" s="41"/>
      <c r="G56" s="16"/>
      <c r="H56" s="17"/>
      <c r="I56" s="43" t="e">
        <f aca="false">H56*100/E56</f>
        <v>#DIV/0!</v>
      </c>
      <c r="J56" s="44" t="e">
        <f aca="false">H56*100/F56</f>
        <v>#DIV/0!</v>
      </c>
    </row>
    <row r="57" customFormat="false" ht="63" hidden="true" customHeight="false" outlineLevel="0" collapsed="false">
      <c r="A57" s="107" t="s">
        <v>99</v>
      </c>
      <c r="B57" s="90"/>
      <c r="C57" s="106" t="s">
        <v>100</v>
      </c>
      <c r="D57" s="90"/>
      <c r="E57" s="90"/>
      <c r="F57" s="41"/>
      <c r="G57" s="16"/>
      <c r="H57" s="17"/>
      <c r="I57" s="43" t="e">
        <f aca="false">H57*100/E57</f>
        <v>#DIV/0!</v>
      </c>
      <c r="J57" s="44" t="e">
        <f aca="false">H57*100/F57</f>
        <v>#DIV/0!</v>
      </c>
    </row>
    <row r="58" customFormat="false" ht="13.15" hidden="false" customHeight="true" outlineLevel="0" collapsed="false">
      <c r="A58" s="99" t="s">
        <v>101</v>
      </c>
      <c r="B58" s="99"/>
      <c r="C58" s="100" t="s">
        <v>98</v>
      </c>
      <c r="D58" s="99"/>
      <c r="E58" s="88" t="n">
        <v>16.32</v>
      </c>
      <c r="F58" s="88" t="n">
        <v>19.17</v>
      </c>
      <c r="G58" s="35" t="n">
        <v>302.85</v>
      </c>
      <c r="H58" s="33" t="n">
        <v>302.85</v>
      </c>
      <c r="I58" s="34" t="n">
        <f aca="false">H58*100/E58</f>
        <v>1855.69852941176</v>
      </c>
      <c r="J58" s="35" t="n">
        <f aca="false">H58*100/F58</f>
        <v>1579.81220657277</v>
      </c>
    </row>
    <row r="59" customFormat="false" ht="55.15" hidden="false" customHeight="true" outlineLevel="0" collapsed="false">
      <c r="A59" s="36" t="s">
        <v>102</v>
      </c>
      <c r="B59" s="99"/>
      <c r="C59" s="108" t="s">
        <v>100</v>
      </c>
      <c r="D59" s="109"/>
      <c r="E59" s="110" t="n">
        <v>16.32</v>
      </c>
      <c r="F59" s="110"/>
      <c r="G59" s="44" t="n">
        <v>302.85</v>
      </c>
      <c r="H59" s="42" t="n">
        <v>302.85</v>
      </c>
      <c r="I59" s="43" t="n">
        <f aca="false">H59*100/E59</f>
        <v>1855.69852941176</v>
      </c>
      <c r="J59" s="44" t="e">
        <f aca="false">H59*100/F59</f>
        <v>#DIV/0!</v>
      </c>
    </row>
    <row r="60" customFormat="false" ht="18.6" hidden="false" customHeight="true" outlineLevel="0" collapsed="false">
      <c r="A60" s="111" t="s">
        <v>103</v>
      </c>
      <c r="B60" s="101"/>
      <c r="C60" s="112" t="s">
        <v>104</v>
      </c>
      <c r="D60" s="113"/>
      <c r="E60" s="114" t="n">
        <v>20</v>
      </c>
      <c r="F60" s="114" t="n">
        <f aca="false">F61+F63+F62</f>
        <v>20</v>
      </c>
      <c r="G60" s="35" t="n">
        <v>20</v>
      </c>
      <c r="H60" s="33" t="n">
        <v>20</v>
      </c>
      <c r="I60" s="34" t="n">
        <f aca="false">H60*100/E60</f>
        <v>100</v>
      </c>
      <c r="J60" s="35" t="n">
        <f aca="false">H60*100/F60</f>
        <v>100</v>
      </c>
    </row>
    <row r="61" customFormat="false" ht="23.45" hidden="false" customHeight="true" outlineLevel="0" collapsed="false">
      <c r="A61" s="115" t="s">
        <v>105</v>
      </c>
      <c r="B61" s="90"/>
      <c r="C61" s="106" t="s">
        <v>106</v>
      </c>
      <c r="D61" s="90"/>
      <c r="E61" s="41" t="n">
        <v>20</v>
      </c>
      <c r="F61" s="41" t="n">
        <v>20</v>
      </c>
      <c r="G61" s="44" t="n">
        <v>20</v>
      </c>
      <c r="H61" s="42" t="n">
        <v>20</v>
      </c>
      <c r="I61" s="43" t="n">
        <f aca="false">H61*100/E61</f>
        <v>100</v>
      </c>
      <c r="J61" s="44" t="n">
        <f aca="false">H61*100/F61</f>
        <v>100</v>
      </c>
    </row>
    <row r="62" customFormat="false" ht="23.45" hidden="false" customHeight="true" outlineLevel="0" collapsed="false">
      <c r="A62" s="116" t="s">
        <v>107</v>
      </c>
      <c r="B62" s="90"/>
      <c r="C62" s="106" t="s">
        <v>108</v>
      </c>
      <c r="D62" s="90"/>
      <c r="E62" s="90"/>
      <c r="F62" s="41"/>
      <c r="G62" s="16"/>
      <c r="H62" s="17"/>
      <c r="I62" s="43" t="e">
        <f aca="false">H62*100/E62</f>
        <v>#DIV/0!</v>
      </c>
      <c r="J62" s="44" t="e">
        <f aca="false">H62*100/F62</f>
        <v>#DIV/0!</v>
      </c>
    </row>
    <row r="63" customFormat="false" ht="23.45" hidden="false" customHeight="true" outlineLevel="0" collapsed="false">
      <c r="A63" s="107" t="s">
        <v>109</v>
      </c>
      <c r="B63" s="90"/>
      <c r="C63" s="106" t="s">
        <v>110</v>
      </c>
      <c r="D63" s="90"/>
      <c r="E63" s="90"/>
      <c r="F63" s="41"/>
      <c r="G63" s="16"/>
      <c r="H63" s="17"/>
      <c r="I63" s="43" t="e">
        <f aca="false">H63*100/E63</f>
        <v>#DIV/0!</v>
      </c>
      <c r="J63" s="44" t="e">
        <f aca="false">H63*100/F63</f>
        <v>#DIV/0!</v>
      </c>
    </row>
    <row r="64" customFormat="false" ht="14.45" hidden="true" customHeight="true" outlineLevel="0" collapsed="false">
      <c r="A64" s="116" t="s">
        <v>111</v>
      </c>
      <c r="B64" s="99"/>
      <c r="C64" s="100" t="s">
        <v>112</v>
      </c>
      <c r="D64" s="99"/>
      <c r="E64" s="99"/>
      <c r="F64" s="88" t="n">
        <f aca="false">F65</f>
        <v>7973.516</v>
      </c>
      <c r="G64" s="16"/>
      <c r="H64" s="17"/>
      <c r="I64" s="43" t="e">
        <f aca="false">H64*100/E64</f>
        <v>#DIV/0!</v>
      </c>
      <c r="J64" s="44" t="n">
        <f aca="false">H64*100/F64</f>
        <v>0</v>
      </c>
    </row>
    <row r="65" customFormat="false" ht="15.75" hidden="false" customHeight="false" outlineLevel="0" collapsed="false">
      <c r="A65" s="99" t="s">
        <v>113</v>
      </c>
      <c r="B65" s="90"/>
      <c r="C65" s="100" t="s">
        <v>112</v>
      </c>
      <c r="D65" s="90"/>
      <c r="E65" s="113" t="n">
        <v>3526.416</v>
      </c>
      <c r="F65" s="88" t="n">
        <f aca="false">F67</f>
        <v>7973.516</v>
      </c>
      <c r="G65" s="32" t="n">
        <v>6638.892</v>
      </c>
      <c r="H65" s="33" t="n">
        <f aca="false">H66+H67</f>
        <v>10790.55</v>
      </c>
      <c r="I65" s="34" t="n">
        <f aca="false">H65*100/E65</f>
        <v>305.99197598922</v>
      </c>
      <c r="J65" s="35" t="n">
        <f aca="false">H65*100/F65</f>
        <v>135.329884582912</v>
      </c>
    </row>
    <row r="66" customFormat="false" ht="34.5" hidden="false" customHeight="true" outlineLevel="0" collapsed="false">
      <c r="A66" s="117" t="s">
        <v>114</v>
      </c>
      <c r="B66" s="90"/>
      <c r="C66" s="108" t="s">
        <v>115</v>
      </c>
      <c r="D66" s="90"/>
      <c r="E66" s="90"/>
      <c r="F66" s="110"/>
      <c r="G66" s="16"/>
      <c r="H66" s="17"/>
      <c r="I66" s="43" t="e">
        <f aca="false">H66*100/E66</f>
        <v>#DIV/0!</v>
      </c>
      <c r="J66" s="44" t="e">
        <f aca="false">H66*100/F66</f>
        <v>#DIV/0!</v>
      </c>
    </row>
    <row r="67" customFormat="false" ht="15.75" hidden="false" customHeight="false" outlineLevel="0" collapsed="false">
      <c r="A67" s="90" t="s">
        <v>116</v>
      </c>
      <c r="B67" s="99"/>
      <c r="C67" s="102" t="s">
        <v>117</v>
      </c>
      <c r="D67" s="99"/>
      <c r="E67" s="109" t="n">
        <v>3526.416</v>
      </c>
      <c r="F67" s="103" t="n">
        <v>7973.516</v>
      </c>
      <c r="G67" s="16" t="n">
        <v>6638.892</v>
      </c>
      <c r="H67" s="42" t="n">
        <v>10790.55</v>
      </c>
      <c r="I67" s="43" t="n">
        <f aca="false">H67*100/E67</f>
        <v>305.99197598922</v>
      </c>
      <c r="J67" s="44" t="n">
        <f aca="false">H67*100/F67</f>
        <v>135.329884582912</v>
      </c>
    </row>
    <row r="68" customFormat="false" ht="15.75" hidden="false" customHeight="false" outlineLevel="0" collapsed="false">
      <c r="A68" s="99" t="s">
        <v>118</v>
      </c>
      <c r="B68" s="101"/>
      <c r="C68" s="112" t="s">
        <v>119</v>
      </c>
      <c r="D68" s="113"/>
      <c r="E68" s="113" t="n">
        <v>5570.955</v>
      </c>
      <c r="F68" s="114" t="n">
        <f aca="false">F69+F70</f>
        <v>24528.047</v>
      </c>
      <c r="G68" s="35" t="n">
        <f aca="false">G69+G70</f>
        <v>22758.421</v>
      </c>
      <c r="H68" s="33" t="n">
        <f aca="false">H69+H70</f>
        <v>23055.517</v>
      </c>
      <c r="I68" s="34" t="n">
        <f aca="false">H68*100/E68</f>
        <v>413.852149227556</v>
      </c>
      <c r="J68" s="35" t="n">
        <f aca="false">H68*100/F68</f>
        <v>93.9965460764161</v>
      </c>
    </row>
    <row r="69" customFormat="false" ht="31.5" hidden="false" customHeight="false" outlineLevel="0" collapsed="false">
      <c r="A69" s="107" t="s">
        <v>120</v>
      </c>
      <c r="B69" s="101"/>
      <c r="C69" s="102" t="s">
        <v>121</v>
      </c>
      <c r="D69" s="101"/>
      <c r="E69" s="101" t="n">
        <v>5570.955</v>
      </c>
      <c r="F69" s="103" t="n">
        <v>21263.857</v>
      </c>
      <c r="G69" s="16" t="n">
        <v>20337.571</v>
      </c>
      <c r="H69" s="17" t="n">
        <v>21171.357</v>
      </c>
      <c r="I69" s="43" t="n">
        <f aca="false">H69*100/E69</f>
        <v>380.031018021147</v>
      </c>
      <c r="J69" s="44" t="n">
        <f aca="false">H69*100/F69</f>
        <v>99.5649895501084</v>
      </c>
    </row>
    <row r="70" customFormat="false" ht="15.75" hidden="false" customHeight="false" outlineLevel="0" collapsed="false">
      <c r="A70" s="101" t="s">
        <v>122</v>
      </c>
      <c r="B70" s="99"/>
      <c r="C70" s="102" t="s">
        <v>121</v>
      </c>
      <c r="D70" s="99"/>
      <c r="E70" s="110" t="n">
        <v>1746.98</v>
      </c>
      <c r="F70" s="103" t="n">
        <v>3264.19</v>
      </c>
      <c r="G70" s="44" t="n">
        <v>2420.85</v>
      </c>
      <c r="H70" s="42" t="n">
        <v>1884.16</v>
      </c>
      <c r="I70" s="43" t="n">
        <f aca="false">H70*100/E70</f>
        <v>107.852408155789</v>
      </c>
      <c r="J70" s="44" t="n">
        <f aca="false">H70*100/F70</f>
        <v>57.7221301456104</v>
      </c>
    </row>
    <row r="71" customFormat="false" ht="15.75" hidden="false" customHeight="false" outlineLevel="0" collapsed="false">
      <c r="A71" s="99" t="s">
        <v>123</v>
      </c>
      <c r="B71" s="90"/>
      <c r="C71" s="112" t="s">
        <v>124</v>
      </c>
      <c r="D71" s="113"/>
      <c r="E71" s="113" t="n">
        <v>313.574</v>
      </c>
      <c r="F71" s="88" t="n">
        <f aca="false">F72+F73</f>
        <v>325.574</v>
      </c>
      <c r="G71" s="32" t="n">
        <f aca="false">G72+G73</f>
        <v>224.768</v>
      </c>
      <c r="H71" s="53"/>
      <c r="I71" s="34" t="n">
        <f aca="false">H71*100/E71</f>
        <v>0</v>
      </c>
      <c r="J71" s="35" t="n">
        <f aca="false">H71*100/F71</f>
        <v>0</v>
      </c>
    </row>
    <row r="72" customFormat="false" ht="15.75" hidden="false" customHeight="false" outlineLevel="0" collapsed="false">
      <c r="A72" s="109" t="s">
        <v>125</v>
      </c>
      <c r="B72" s="109"/>
      <c r="C72" s="108" t="s">
        <v>126</v>
      </c>
      <c r="D72" s="109"/>
      <c r="E72" s="109" t="n">
        <v>272.424</v>
      </c>
      <c r="F72" s="110" t="n">
        <v>272.424</v>
      </c>
      <c r="G72" s="16" t="n">
        <v>181.616</v>
      </c>
      <c r="H72" s="17" t="n">
        <v>272.424</v>
      </c>
      <c r="I72" s="43" t="n">
        <f aca="false">H72*100/E72</f>
        <v>100</v>
      </c>
      <c r="J72" s="44" t="n">
        <f aca="false">H72*100/F72</f>
        <v>100</v>
      </c>
    </row>
    <row r="73" customFormat="false" ht="17.25" hidden="false" customHeight="true" outlineLevel="0" collapsed="false">
      <c r="A73" s="90" t="s">
        <v>127</v>
      </c>
      <c r="B73" s="118"/>
      <c r="C73" s="106" t="s">
        <v>128</v>
      </c>
      <c r="D73" s="119"/>
      <c r="E73" s="120" t="n">
        <v>41.15</v>
      </c>
      <c r="F73" s="41" t="n">
        <v>53.15</v>
      </c>
      <c r="G73" s="16" t="n">
        <v>43.152</v>
      </c>
      <c r="H73" s="17" t="n">
        <v>43.152</v>
      </c>
      <c r="I73" s="43" t="n">
        <f aca="false">H73*100/E73</f>
        <v>104.865127582017</v>
      </c>
      <c r="J73" s="44" t="n">
        <f aca="false">H73*100/F73</f>
        <v>81.1890874882408</v>
      </c>
    </row>
    <row r="74" customFormat="false" ht="17.25" hidden="false" customHeight="true" outlineLevel="0" collapsed="false">
      <c r="A74" s="119" t="s">
        <v>129</v>
      </c>
      <c r="B74" s="90"/>
      <c r="C74" s="121" t="n">
        <v>1100</v>
      </c>
      <c r="D74" s="90"/>
      <c r="E74" s="113" t="n">
        <v>89.584</v>
      </c>
      <c r="F74" s="122" t="n">
        <f aca="false">F75+F76</f>
        <v>97.784</v>
      </c>
      <c r="G74" s="32" t="n">
        <f aca="false">G76</f>
        <v>67.405</v>
      </c>
      <c r="H74" s="53" t="n">
        <f aca="false">H76</f>
        <v>97.784</v>
      </c>
      <c r="I74" s="34" t="n">
        <f aca="false">H74*100/E74</f>
        <v>109.153420253617</v>
      </c>
      <c r="J74" s="35" t="n">
        <f aca="false">H74*100/F74</f>
        <v>100</v>
      </c>
    </row>
    <row r="75" customFormat="false" ht="15.75" hidden="false" customHeight="false" outlineLevel="0" collapsed="false">
      <c r="A75" s="90" t="s">
        <v>130</v>
      </c>
      <c r="B75" s="90"/>
      <c r="C75" s="106" t="s">
        <v>131</v>
      </c>
      <c r="D75" s="90"/>
      <c r="E75" s="90"/>
      <c r="F75" s="41"/>
      <c r="G75" s="16"/>
      <c r="H75" s="17"/>
      <c r="I75" s="43" t="e">
        <f aca="false">H75*100/E75</f>
        <v>#DIV/0!</v>
      </c>
      <c r="J75" s="44" t="e">
        <f aca="false">H75*100/F75</f>
        <v>#DIV/0!</v>
      </c>
    </row>
    <row r="76" customFormat="false" ht="15.75" hidden="false" customHeight="false" outlineLevel="0" collapsed="false">
      <c r="A76" s="90" t="s">
        <v>132</v>
      </c>
      <c r="B76" s="90"/>
      <c r="C76" s="106" t="s">
        <v>133</v>
      </c>
      <c r="D76" s="90"/>
      <c r="E76" s="90" t="n">
        <v>89.584</v>
      </c>
      <c r="F76" s="41" t="n">
        <v>97.784</v>
      </c>
      <c r="G76" s="16" t="n">
        <v>67.405</v>
      </c>
      <c r="H76" s="17" t="n">
        <v>97.784</v>
      </c>
      <c r="I76" s="43" t="n">
        <f aca="false">H76*100/E76</f>
        <v>109.153420253617</v>
      </c>
      <c r="J76" s="44" t="n">
        <f aca="false">H76*100/F76</f>
        <v>100</v>
      </c>
    </row>
    <row r="77" customFormat="false" ht="15.75" hidden="false" customHeight="false" outlineLevel="0" collapsed="false">
      <c r="A77" s="123" t="s">
        <v>134</v>
      </c>
      <c r="B77" s="124"/>
      <c r="C77" s="125"/>
      <c r="D77" s="126"/>
      <c r="E77" s="95" t="n">
        <v>19050.65</v>
      </c>
      <c r="F77" s="96" t="n">
        <f aca="false">F46+F53+F58+F65+F68+F71+F74+F60</f>
        <v>43251.276</v>
      </c>
      <c r="G77" s="98" t="n">
        <f aca="false">G46+G53+G58+G60+G65+G68+G71+G74</f>
        <v>37459.767</v>
      </c>
      <c r="H77" s="98" t="n">
        <f aca="false">H46+H53+H58+H60+H65+H68+H71+H74</f>
        <v>43915.802</v>
      </c>
      <c r="I77" s="97" t="n">
        <f aca="false">H77*100/E77</f>
        <v>230.521278801511</v>
      </c>
      <c r="J77" s="98" t="n">
        <f aca="false">H77*100/F77</f>
        <v>101.536430971424</v>
      </c>
    </row>
    <row r="78" customFormat="false" ht="15.75" hidden="false" customHeight="false" outlineLevel="0" collapsed="false">
      <c r="A78" s="127"/>
      <c r="B78" s="128"/>
      <c r="C78" s="129"/>
      <c r="D78" s="130"/>
      <c r="E78" s="130"/>
      <c r="F78" s="130"/>
    </row>
    <row r="79" customFormat="false" ht="15.75" hidden="false" customHeight="false" outlineLevel="0" collapsed="false">
      <c r="A79" s="127"/>
      <c r="B79" s="128"/>
      <c r="C79" s="129"/>
      <c r="D79" s="130"/>
      <c r="E79" s="130"/>
      <c r="F79" s="130"/>
    </row>
    <row r="80" customFormat="false" ht="15.75" hidden="false" customHeight="false" outlineLevel="0" collapsed="false">
      <c r="A80" s="127"/>
      <c r="B80" s="128"/>
      <c r="C80" s="129"/>
      <c r="D80" s="130"/>
      <c r="E80" s="130"/>
      <c r="F80" s="130"/>
    </row>
    <row r="81" customFormat="false" ht="15.75" hidden="false" customHeight="false" outlineLevel="0" collapsed="false">
      <c r="A81" s="127"/>
      <c r="B81" s="131"/>
      <c r="C81" s="129"/>
      <c r="D81" s="132"/>
      <c r="E81" s="132"/>
      <c r="F81" s="130"/>
    </row>
    <row r="82" customFormat="false" ht="15.75" hidden="false" customHeight="false" outlineLevel="0" collapsed="false">
      <c r="A82" s="133"/>
      <c r="B82" s="128"/>
      <c r="C82" s="134"/>
      <c r="D82" s="130"/>
      <c r="E82" s="130"/>
      <c r="F82" s="132"/>
    </row>
    <row r="83" customFormat="false" ht="15.75" hidden="false" customHeight="false" outlineLevel="0" collapsed="false">
      <c r="A83" s="127"/>
      <c r="B83" s="131"/>
      <c r="C83" s="129"/>
      <c r="D83" s="132"/>
      <c r="E83" s="132"/>
      <c r="F83" s="130"/>
    </row>
    <row r="84" customFormat="false" ht="15.75" hidden="false" customHeight="false" outlineLevel="0" collapsed="false">
      <c r="A84" s="133"/>
      <c r="B84" s="128"/>
      <c r="C84" s="134"/>
      <c r="D84" s="130"/>
      <c r="E84" s="130"/>
      <c r="F84" s="132"/>
    </row>
    <row r="85" customFormat="false" ht="15.75" hidden="false" customHeight="false" outlineLevel="0" collapsed="false">
      <c r="A85" s="127"/>
      <c r="B85" s="128"/>
      <c r="C85" s="129"/>
      <c r="D85" s="130"/>
      <c r="E85" s="130"/>
      <c r="F85" s="130"/>
    </row>
    <row r="86" customFormat="false" ht="15.75" hidden="false" customHeight="false" outlineLevel="0" collapsed="false">
      <c r="A86" s="127"/>
      <c r="B86" s="128"/>
      <c r="C86" s="129"/>
      <c r="D86" s="130"/>
      <c r="E86" s="130"/>
      <c r="F86" s="130"/>
    </row>
    <row r="87" customFormat="false" ht="15.75" hidden="false" customHeight="false" outlineLevel="0" collapsed="false">
      <c r="A87" s="127"/>
      <c r="B87" s="131"/>
      <c r="C87" s="129"/>
      <c r="D87" s="132"/>
      <c r="E87" s="132"/>
      <c r="F87" s="130"/>
    </row>
    <row r="88" customFormat="false" ht="15.75" hidden="false" customHeight="false" outlineLevel="0" collapsed="false">
      <c r="A88" s="133"/>
      <c r="B88" s="128"/>
      <c r="C88" s="134"/>
      <c r="D88" s="130"/>
      <c r="E88" s="130"/>
      <c r="F88" s="132"/>
    </row>
    <row r="89" customFormat="false" ht="15.75" hidden="false" customHeight="false" outlineLevel="0" collapsed="false">
      <c r="A89" s="127"/>
      <c r="B89" s="128"/>
      <c r="C89" s="129"/>
      <c r="D89" s="130"/>
      <c r="E89" s="130"/>
      <c r="F89" s="130"/>
    </row>
    <row r="90" customFormat="false" ht="15.75" hidden="false" customHeight="false" outlineLevel="0" collapsed="false">
      <c r="A90" s="127"/>
      <c r="B90" s="128"/>
      <c r="C90" s="129"/>
      <c r="D90" s="130"/>
      <c r="E90" s="130"/>
      <c r="F90" s="130"/>
    </row>
    <row r="91" customFormat="false" ht="15.75" hidden="false" customHeight="false" outlineLevel="0" collapsed="false">
      <c r="A91" s="127"/>
      <c r="B91" s="128"/>
      <c r="C91" s="129"/>
      <c r="D91" s="130"/>
      <c r="E91" s="130"/>
      <c r="F91" s="130"/>
    </row>
    <row r="92" customFormat="false" ht="15.75" hidden="false" customHeight="false" outlineLevel="0" collapsed="false">
      <c r="A92" s="127"/>
      <c r="B92" s="128"/>
      <c r="C92" s="129"/>
      <c r="D92" s="130"/>
      <c r="E92" s="130"/>
      <c r="F92" s="130"/>
    </row>
    <row r="93" customFormat="false" ht="15.75" hidden="false" customHeight="false" outlineLevel="0" collapsed="false">
      <c r="A93" s="127"/>
      <c r="B93" s="128"/>
      <c r="C93" s="129"/>
      <c r="D93" s="130"/>
      <c r="E93" s="130"/>
      <c r="F93" s="130"/>
    </row>
    <row r="94" customFormat="false" ht="15.75" hidden="false" customHeight="false" outlineLevel="0" collapsed="false">
      <c r="A94" s="127"/>
      <c r="B94" s="128"/>
      <c r="C94" s="129"/>
      <c r="D94" s="130"/>
      <c r="E94" s="130"/>
      <c r="F94" s="130"/>
    </row>
    <row r="95" customFormat="false" ht="15.75" hidden="false" customHeight="false" outlineLevel="0" collapsed="false">
      <c r="A95" s="127"/>
      <c r="B95" s="128"/>
      <c r="C95" s="129"/>
      <c r="D95" s="130"/>
      <c r="E95" s="130"/>
      <c r="F95" s="130"/>
    </row>
    <row r="96" customFormat="false" ht="15.75" hidden="false" customHeight="false" outlineLevel="0" collapsed="false">
      <c r="A96" s="127"/>
      <c r="B96" s="128"/>
      <c r="C96" s="129"/>
      <c r="D96" s="130"/>
      <c r="E96" s="130"/>
      <c r="F96" s="130"/>
    </row>
    <row r="97" customFormat="false" ht="15.75" hidden="false" customHeight="false" outlineLevel="0" collapsed="false">
      <c r="A97" s="127"/>
      <c r="B97" s="128"/>
      <c r="C97" s="129"/>
      <c r="D97" s="130"/>
      <c r="E97" s="130"/>
      <c r="F97" s="130"/>
    </row>
    <row r="98" customFormat="false" ht="15.75" hidden="false" customHeight="false" outlineLevel="0" collapsed="false">
      <c r="A98" s="127"/>
      <c r="B98" s="128"/>
      <c r="C98" s="129"/>
      <c r="D98" s="130"/>
      <c r="E98" s="130"/>
      <c r="F98" s="130"/>
    </row>
    <row r="99" customFormat="false" ht="15.75" hidden="false" customHeight="false" outlineLevel="0" collapsed="false">
      <c r="A99" s="127"/>
      <c r="B99" s="128"/>
      <c r="C99" s="129"/>
      <c r="D99" s="130"/>
      <c r="E99" s="130"/>
      <c r="F99" s="130"/>
    </row>
    <row r="100" customFormat="false" ht="15.75" hidden="false" customHeight="false" outlineLevel="0" collapsed="false">
      <c r="A100" s="127"/>
      <c r="B100" s="131"/>
      <c r="C100" s="129"/>
      <c r="D100" s="132"/>
      <c r="E100" s="132"/>
      <c r="F100" s="130"/>
    </row>
    <row r="101" customFormat="false" ht="15.75" hidden="false" customHeight="false" outlineLevel="0" collapsed="false">
      <c r="A101" s="133"/>
      <c r="B101" s="128"/>
      <c r="C101" s="134"/>
      <c r="D101" s="130"/>
      <c r="E101" s="130"/>
      <c r="F101" s="132"/>
    </row>
    <row r="102" customFormat="false" ht="15.75" hidden="false" customHeight="false" outlineLevel="0" collapsed="false">
      <c r="A102" s="127"/>
      <c r="B102" s="128"/>
      <c r="C102" s="129"/>
      <c r="D102" s="130"/>
      <c r="E102" s="130"/>
      <c r="F102" s="130"/>
    </row>
    <row r="103" customFormat="false" ht="15.75" hidden="false" customHeight="false" outlineLevel="0" collapsed="false">
      <c r="A103" s="127"/>
      <c r="B103" s="135"/>
      <c r="C103" s="129"/>
      <c r="D103" s="136"/>
      <c r="E103" s="136"/>
      <c r="F103" s="130"/>
    </row>
    <row r="104" customFormat="false" ht="15.75" hidden="false" customHeight="false" outlineLevel="0" collapsed="false">
      <c r="A104" s="137"/>
      <c r="B104" s="131"/>
      <c r="C104" s="138"/>
      <c r="D104" s="132"/>
      <c r="E104" s="132"/>
      <c r="F104" s="136"/>
    </row>
    <row r="105" customFormat="false" ht="15.75" hidden="false" customHeight="false" outlineLevel="0" collapsed="false">
      <c r="A105" s="133"/>
      <c r="B105" s="131"/>
      <c r="C105" s="134"/>
      <c r="D105" s="132"/>
      <c r="E105" s="132"/>
      <c r="F105" s="132"/>
    </row>
    <row r="106" customFormat="false" ht="15.75" hidden="false" customHeight="false" outlineLevel="0" collapsed="false">
      <c r="A106" s="133"/>
      <c r="B106" s="128"/>
      <c r="C106" s="134"/>
      <c r="D106" s="130"/>
      <c r="E106" s="130"/>
      <c r="F106" s="132"/>
    </row>
    <row r="107" customFormat="false" ht="15.75" hidden="false" customHeight="false" outlineLevel="0" collapsed="false">
      <c r="A107" s="127"/>
      <c r="B107" s="128"/>
      <c r="C107" s="129"/>
      <c r="D107" s="130"/>
      <c r="E107" s="130"/>
      <c r="F107" s="130"/>
    </row>
    <row r="108" customFormat="false" ht="15.75" hidden="false" customHeight="false" outlineLevel="0" collapsed="false">
      <c r="A108" s="127"/>
      <c r="B108" s="128"/>
      <c r="C108" s="129"/>
      <c r="D108" s="130"/>
      <c r="E108" s="130"/>
      <c r="F108" s="130"/>
    </row>
    <row r="109" customFormat="false" ht="15.75" hidden="false" customHeight="false" outlineLevel="0" collapsed="false">
      <c r="A109" s="127"/>
      <c r="B109" s="128"/>
      <c r="C109" s="129"/>
      <c r="D109" s="130"/>
      <c r="E109" s="130"/>
      <c r="F109" s="130"/>
    </row>
    <row r="110" customFormat="false" ht="15.75" hidden="false" customHeight="false" outlineLevel="0" collapsed="false">
      <c r="A110" s="127"/>
      <c r="B110" s="128"/>
      <c r="C110" s="129"/>
      <c r="D110" s="130"/>
      <c r="E110" s="130"/>
      <c r="F110" s="130"/>
    </row>
    <row r="111" customFormat="false" ht="15.75" hidden="false" customHeight="false" outlineLevel="0" collapsed="false">
      <c r="A111" s="127"/>
      <c r="B111" s="128"/>
      <c r="C111" s="129"/>
      <c r="D111" s="130"/>
      <c r="E111" s="130"/>
      <c r="F111" s="130"/>
    </row>
    <row r="112" customFormat="false" ht="15.75" hidden="false" customHeight="false" outlineLevel="0" collapsed="false">
      <c r="A112" s="127"/>
      <c r="B112" s="131"/>
      <c r="C112" s="129"/>
      <c r="D112" s="132"/>
      <c r="E112" s="132"/>
      <c r="F112" s="130"/>
    </row>
    <row r="113" customFormat="false" ht="15.75" hidden="false" customHeight="false" outlineLevel="0" collapsed="false">
      <c r="A113" s="133"/>
      <c r="B113" s="128"/>
      <c r="C113" s="134"/>
      <c r="D113" s="130"/>
      <c r="E113" s="130"/>
      <c r="F113" s="132"/>
    </row>
    <row r="114" customFormat="false" ht="15.75" hidden="false" customHeight="false" outlineLevel="0" collapsed="false">
      <c r="A114" s="127"/>
      <c r="B114" s="128"/>
      <c r="C114" s="129"/>
      <c r="D114" s="130"/>
      <c r="E114" s="130"/>
      <c r="F114" s="130"/>
    </row>
    <row r="115" customFormat="false" ht="15.75" hidden="false" customHeight="false" outlineLevel="0" collapsed="false">
      <c r="A115" s="127"/>
      <c r="B115" s="128"/>
      <c r="C115" s="129"/>
      <c r="D115" s="130"/>
      <c r="E115" s="130"/>
      <c r="F115" s="130"/>
    </row>
    <row r="116" customFormat="false" ht="15.75" hidden="false" customHeight="false" outlineLevel="0" collapsed="false">
      <c r="A116" s="127"/>
      <c r="B116" s="128"/>
      <c r="C116" s="129"/>
      <c r="D116" s="130"/>
      <c r="E116" s="130"/>
      <c r="F116" s="130"/>
    </row>
    <row r="117" customFormat="false" ht="15.75" hidden="false" customHeight="false" outlineLevel="0" collapsed="false">
      <c r="A117" s="127"/>
      <c r="B117" s="128"/>
      <c r="C117" s="129"/>
      <c r="D117" s="130"/>
      <c r="E117" s="130"/>
      <c r="F117" s="130"/>
    </row>
    <row r="118" customFormat="false" ht="15.75" hidden="false" customHeight="false" outlineLevel="0" collapsed="false">
      <c r="A118" s="127"/>
      <c r="B118" s="128"/>
      <c r="C118" s="129"/>
      <c r="D118" s="130"/>
      <c r="E118" s="130"/>
      <c r="F118" s="130"/>
    </row>
    <row r="119" customFormat="false" ht="15.75" hidden="false" customHeight="false" outlineLevel="0" collapsed="false">
      <c r="A119" s="127"/>
      <c r="B119" s="128"/>
      <c r="C119" s="129"/>
      <c r="D119" s="130"/>
      <c r="E119" s="130"/>
      <c r="F119" s="130"/>
    </row>
    <row r="120" customFormat="false" ht="15.75" hidden="false" customHeight="false" outlineLevel="0" collapsed="false">
      <c r="A120" s="127"/>
      <c r="B120" s="131"/>
      <c r="C120" s="129"/>
      <c r="D120" s="132"/>
      <c r="E120" s="132"/>
      <c r="F120" s="130"/>
    </row>
    <row r="121" customFormat="false" ht="15.75" hidden="false" customHeight="false" outlineLevel="0" collapsed="false">
      <c r="A121" s="133"/>
      <c r="B121" s="128"/>
      <c r="C121" s="134"/>
      <c r="D121" s="130"/>
      <c r="E121" s="130"/>
      <c r="F121" s="132"/>
    </row>
    <row r="122" customFormat="false" ht="15.75" hidden="false" customHeight="false" outlineLevel="0" collapsed="false">
      <c r="A122" s="127"/>
      <c r="B122" s="128"/>
      <c r="C122" s="129"/>
      <c r="D122" s="130"/>
      <c r="E122" s="130"/>
      <c r="F122" s="130"/>
    </row>
    <row r="123" customFormat="false" ht="15.75" hidden="false" customHeight="false" outlineLevel="0" collapsed="false">
      <c r="A123" s="127"/>
      <c r="B123" s="128"/>
      <c r="C123" s="129"/>
      <c r="D123" s="130"/>
      <c r="E123" s="130"/>
      <c r="F123" s="130"/>
    </row>
    <row r="124" customFormat="false" ht="15.75" hidden="false" customHeight="false" outlineLevel="0" collapsed="false">
      <c r="A124" s="127"/>
      <c r="B124" s="128"/>
      <c r="C124" s="129"/>
      <c r="D124" s="130"/>
      <c r="E124" s="130"/>
      <c r="F124" s="130"/>
    </row>
    <row r="125" customFormat="false" ht="15.75" hidden="false" customHeight="false" outlineLevel="0" collapsed="false">
      <c r="A125" s="127"/>
      <c r="B125" s="128"/>
      <c r="C125" s="129"/>
      <c r="D125" s="130"/>
      <c r="E125" s="130"/>
      <c r="F125" s="130"/>
    </row>
    <row r="126" customFormat="false" ht="15.75" hidden="false" customHeight="false" outlineLevel="0" collapsed="false">
      <c r="A126" s="127"/>
      <c r="B126" s="128"/>
      <c r="C126" s="129"/>
      <c r="D126" s="130"/>
      <c r="E126" s="130"/>
      <c r="F126" s="130"/>
    </row>
    <row r="127" customFormat="false" ht="15.75" hidden="false" customHeight="false" outlineLevel="0" collapsed="false">
      <c r="A127" s="127"/>
      <c r="B127" s="128"/>
      <c r="C127" s="129"/>
      <c r="D127" s="130"/>
      <c r="E127" s="130"/>
      <c r="F127" s="130"/>
    </row>
    <row r="128" customFormat="false" ht="15.75" hidden="false" customHeight="false" outlineLevel="0" collapsed="false">
      <c r="A128" s="127"/>
      <c r="B128" s="128"/>
      <c r="C128" s="129"/>
      <c r="D128" s="130"/>
      <c r="E128" s="130"/>
      <c r="F128" s="130"/>
    </row>
    <row r="129" customFormat="false" ht="15.75" hidden="false" customHeight="false" outlineLevel="0" collapsed="false">
      <c r="A129" s="127"/>
      <c r="B129" s="128"/>
      <c r="C129" s="129"/>
      <c r="D129" s="130"/>
      <c r="E129" s="130"/>
      <c r="F129" s="130"/>
    </row>
    <row r="130" customFormat="false" ht="15.75" hidden="false" customHeight="false" outlineLevel="0" collapsed="false">
      <c r="A130" s="127"/>
      <c r="B130" s="128"/>
      <c r="C130" s="129"/>
      <c r="D130" s="130"/>
      <c r="E130" s="130"/>
      <c r="F130" s="130"/>
    </row>
    <row r="131" customFormat="false" ht="15.75" hidden="false" customHeight="false" outlineLevel="0" collapsed="false">
      <c r="A131" s="127"/>
      <c r="B131" s="128"/>
      <c r="C131" s="129"/>
      <c r="D131" s="130"/>
      <c r="E131" s="130"/>
      <c r="F131" s="130"/>
    </row>
    <row r="132" customFormat="false" ht="15.75" hidden="false" customHeight="false" outlineLevel="0" collapsed="false">
      <c r="A132" s="127"/>
      <c r="B132" s="128"/>
      <c r="C132" s="129"/>
      <c r="D132" s="130"/>
      <c r="E132" s="130"/>
      <c r="F132" s="130"/>
    </row>
    <row r="133" customFormat="false" ht="15.75" hidden="false" customHeight="false" outlineLevel="0" collapsed="false">
      <c r="A133" s="127"/>
      <c r="B133" s="128"/>
      <c r="C133" s="129"/>
      <c r="D133" s="130"/>
      <c r="E133" s="130"/>
      <c r="F133" s="130"/>
    </row>
    <row r="134" customFormat="false" ht="15.75" hidden="false" customHeight="false" outlineLevel="0" collapsed="false">
      <c r="A134" s="127"/>
      <c r="B134" s="128"/>
      <c r="C134" s="129"/>
      <c r="D134" s="130"/>
      <c r="E134" s="130"/>
      <c r="F134" s="130"/>
    </row>
    <row r="135" customFormat="false" ht="15.75" hidden="false" customHeight="false" outlineLevel="0" collapsed="false">
      <c r="A135" s="127"/>
      <c r="B135" s="128"/>
      <c r="C135" s="129"/>
      <c r="D135" s="130"/>
      <c r="E135" s="130"/>
      <c r="F135" s="130"/>
    </row>
    <row r="136" customFormat="false" ht="15.75" hidden="false" customHeight="false" outlineLevel="0" collapsed="false">
      <c r="A136" s="127"/>
      <c r="B136" s="128"/>
      <c r="C136" s="129"/>
      <c r="D136" s="130"/>
      <c r="E136" s="130"/>
      <c r="F136" s="130"/>
    </row>
    <row r="137" customFormat="false" ht="15.75" hidden="false" customHeight="false" outlineLevel="0" collapsed="false">
      <c r="A137" s="127"/>
      <c r="B137" s="131"/>
      <c r="C137" s="129"/>
      <c r="D137" s="132"/>
      <c r="E137" s="132"/>
      <c r="F137" s="130"/>
    </row>
    <row r="138" customFormat="false" ht="15.75" hidden="false" customHeight="false" outlineLevel="0" collapsed="false">
      <c r="A138" s="133"/>
      <c r="B138" s="128"/>
      <c r="C138" s="134"/>
      <c r="D138" s="130"/>
      <c r="E138" s="130"/>
      <c r="F138" s="132"/>
    </row>
    <row r="139" customFormat="false" ht="15.75" hidden="false" customHeight="false" outlineLevel="0" collapsed="false">
      <c r="A139" s="127"/>
      <c r="B139" s="128"/>
      <c r="C139" s="129"/>
      <c r="D139" s="130"/>
      <c r="E139" s="130"/>
      <c r="F139" s="130"/>
    </row>
    <row r="140" customFormat="false" ht="15.75" hidden="false" customHeight="false" outlineLevel="0" collapsed="false">
      <c r="A140" s="127"/>
      <c r="B140" s="128"/>
      <c r="C140" s="129"/>
      <c r="D140" s="130"/>
      <c r="E140" s="130"/>
      <c r="F140" s="130"/>
    </row>
    <row r="141" customFormat="false" ht="15.75" hidden="false" customHeight="false" outlineLevel="0" collapsed="false">
      <c r="A141" s="127"/>
      <c r="B141" s="128"/>
      <c r="C141" s="129"/>
      <c r="D141" s="130"/>
      <c r="E141" s="130"/>
      <c r="F141" s="130"/>
    </row>
    <row r="142" customFormat="false" ht="15.75" hidden="false" customHeight="false" outlineLevel="0" collapsed="false">
      <c r="A142" s="127"/>
      <c r="B142" s="128"/>
      <c r="C142" s="129"/>
      <c r="D142" s="130"/>
      <c r="E142" s="130"/>
      <c r="F142" s="130"/>
    </row>
    <row r="143" customFormat="false" ht="15.75" hidden="false" customHeight="false" outlineLevel="0" collapsed="false">
      <c r="A143" s="127"/>
      <c r="B143" s="128"/>
      <c r="C143" s="129"/>
      <c r="D143" s="130"/>
      <c r="E143" s="130"/>
      <c r="F143" s="130"/>
    </row>
    <row r="144" customFormat="false" ht="15.75" hidden="false" customHeight="false" outlineLevel="0" collapsed="false">
      <c r="A144" s="127"/>
      <c r="B144" s="128"/>
      <c r="C144" s="129"/>
      <c r="D144" s="130"/>
      <c r="E144" s="130"/>
      <c r="F144" s="130"/>
    </row>
    <row r="145" customFormat="false" ht="15.75" hidden="false" customHeight="false" outlineLevel="0" collapsed="false">
      <c r="A145" s="127"/>
      <c r="B145" s="128"/>
      <c r="C145" s="129"/>
      <c r="D145" s="130"/>
      <c r="E145" s="130"/>
      <c r="F145" s="130"/>
    </row>
    <row r="146" customFormat="false" ht="15.75" hidden="false" customHeight="false" outlineLevel="0" collapsed="false">
      <c r="A146" s="127"/>
      <c r="B146" s="128"/>
      <c r="C146" s="129"/>
      <c r="D146" s="130"/>
      <c r="E146" s="130"/>
      <c r="F146" s="130"/>
    </row>
    <row r="147" customFormat="false" ht="15.75" hidden="false" customHeight="false" outlineLevel="0" collapsed="false">
      <c r="A147" s="127"/>
      <c r="B147" s="128"/>
      <c r="C147" s="129"/>
      <c r="D147" s="130"/>
      <c r="E147" s="130"/>
      <c r="F147" s="130"/>
    </row>
    <row r="148" customFormat="false" ht="15.75" hidden="false" customHeight="false" outlineLevel="0" collapsed="false">
      <c r="A148" s="127"/>
      <c r="B148" s="128"/>
      <c r="C148" s="129"/>
      <c r="D148" s="130"/>
      <c r="E148" s="130"/>
      <c r="F148" s="130"/>
    </row>
    <row r="149" customFormat="false" ht="15.75" hidden="false" customHeight="false" outlineLevel="0" collapsed="false">
      <c r="A149" s="127"/>
      <c r="B149" s="128"/>
      <c r="C149" s="129"/>
      <c r="D149" s="130"/>
      <c r="E149" s="130"/>
      <c r="F149" s="130"/>
      <c r="G149" s="139"/>
      <c r="H149" s="139"/>
      <c r="I149" s="139"/>
      <c r="J149" s="140"/>
    </row>
    <row r="150" customFormat="false" ht="15.75" hidden="false" customHeight="false" outlineLevel="0" collapsed="false">
      <c r="A150" s="127"/>
      <c r="B150" s="139"/>
      <c r="C150" s="129"/>
      <c r="D150" s="139"/>
      <c r="E150" s="139"/>
      <c r="F150" s="130"/>
      <c r="G150" s="139"/>
      <c r="H150" s="139"/>
      <c r="I150" s="139"/>
      <c r="J150" s="140"/>
    </row>
    <row r="151" customFormat="false" ht="15.75" hidden="false" customHeight="false" outlineLevel="0" collapsed="false">
      <c r="A151" s="141"/>
      <c r="B151" s="139"/>
      <c r="C151" s="142"/>
      <c r="D151" s="139"/>
      <c r="E151" s="139"/>
      <c r="F151" s="136"/>
      <c r="G151" s="139"/>
      <c r="H151" s="139"/>
      <c r="I151" s="139"/>
      <c r="J151" s="140"/>
    </row>
    <row r="152" customFormat="false" ht="15.75" hidden="false" customHeight="false" outlineLevel="0" collapsed="false">
      <c r="A152" s="141"/>
      <c r="B152" s="139"/>
      <c r="C152" s="142"/>
      <c r="D152" s="139"/>
      <c r="E152" s="139"/>
      <c r="F152" s="143"/>
      <c r="H152" s="144"/>
      <c r="I152" s="144"/>
    </row>
    <row r="153" customFormat="false" ht="15.75" hidden="false" customHeight="false" outlineLevel="0" collapsed="false">
      <c r="A153" s="141"/>
      <c r="B153" s="139"/>
      <c r="C153" s="142"/>
      <c r="D153" s="139"/>
      <c r="E153" s="139"/>
      <c r="F153" s="143"/>
      <c r="H153" s="144"/>
      <c r="I153" s="144"/>
    </row>
    <row r="154" customFormat="false" ht="15.75" hidden="false" customHeight="false" outlineLevel="0" collapsed="false">
      <c r="A154" s="139"/>
      <c r="B154" s="139"/>
      <c r="C154" s="145"/>
      <c r="D154" s="139"/>
      <c r="E154" s="139"/>
      <c r="F154" s="146"/>
      <c r="H154" s="144"/>
      <c r="I154" s="144"/>
    </row>
    <row r="155" customFormat="false" ht="15.75" hidden="false" customHeight="false" outlineLevel="0" collapsed="false">
      <c r="A155" s="139"/>
      <c r="B155" s="139"/>
      <c r="C155" s="145"/>
      <c r="D155" s="139"/>
      <c r="E155" s="139"/>
      <c r="F155" s="146"/>
      <c r="H155" s="144"/>
      <c r="I155" s="144"/>
    </row>
    <row r="156" customFormat="false" ht="15.75" hidden="false" customHeight="false" outlineLevel="0" collapsed="false">
      <c r="A156" s="139"/>
      <c r="B156" s="139"/>
      <c r="C156" s="145"/>
      <c r="D156" s="139"/>
      <c r="E156" s="139"/>
      <c r="F156" s="146"/>
      <c r="H156" s="144"/>
      <c r="I156" s="144"/>
    </row>
    <row r="157" customFormat="false" ht="15.75" hidden="false" customHeight="false" outlineLevel="0" collapsed="false">
      <c r="A157" s="139"/>
      <c r="B157" s="139"/>
      <c r="C157" s="145"/>
      <c r="D157" s="139"/>
      <c r="E157" s="139"/>
      <c r="F157" s="146"/>
      <c r="H157" s="144"/>
      <c r="I157" s="144"/>
    </row>
    <row r="158" customFormat="false" ht="15.75" hidden="false" customHeight="false" outlineLevel="0" collapsed="false">
      <c r="A158" s="139"/>
      <c r="B158" s="139"/>
      <c r="C158" s="145"/>
      <c r="D158" s="139"/>
      <c r="E158" s="139"/>
      <c r="F158" s="146"/>
      <c r="H158" s="144"/>
      <c r="I158" s="144"/>
    </row>
    <row r="159" customFormat="false" ht="15.75" hidden="false" customHeight="false" outlineLevel="0" collapsed="false">
      <c r="A159" s="139"/>
      <c r="B159" s="139"/>
      <c r="C159" s="145"/>
      <c r="D159" s="139"/>
      <c r="E159" s="139"/>
      <c r="F159" s="146"/>
      <c r="H159" s="144"/>
      <c r="I159" s="144"/>
    </row>
    <row r="160" customFormat="false" ht="15.75" hidden="false" customHeight="false" outlineLevel="0" collapsed="false">
      <c r="A160" s="139"/>
      <c r="B160" s="139"/>
      <c r="C160" s="145"/>
      <c r="D160" s="139"/>
      <c r="E160" s="139"/>
      <c r="F160" s="146"/>
      <c r="H160" s="144"/>
      <c r="I160" s="144"/>
    </row>
    <row r="161" customFormat="false" ht="15.75" hidden="false" customHeight="false" outlineLevel="0" collapsed="false">
      <c r="A161" s="139"/>
      <c r="B161" s="139"/>
      <c r="C161" s="145"/>
      <c r="D161" s="139"/>
      <c r="E161" s="139"/>
      <c r="F161" s="146"/>
      <c r="H161" s="144"/>
      <c r="I161" s="144"/>
    </row>
    <row r="162" customFormat="false" ht="15.75" hidden="false" customHeight="false" outlineLevel="0" collapsed="false">
      <c r="A162" s="139"/>
      <c r="B162" s="139"/>
      <c r="C162" s="145"/>
      <c r="D162" s="139"/>
      <c r="E162" s="139"/>
      <c r="F162" s="146"/>
      <c r="H162" s="144"/>
      <c r="I162" s="144"/>
    </row>
    <row r="163" customFormat="false" ht="15.75" hidden="false" customHeight="false" outlineLevel="0" collapsed="false">
      <c r="A163" s="139"/>
      <c r="B163" s="139"/>
      <c r="C163" s="145"/>
      <c r="D163" s="139"/>
      <c r="E163" s="139"/>
      <c r="F163" s="146"/>
      <c r="H163" s="144"/>
      <c r="I163" s="144"/>
    </row>
    <row r="164" customFormat="false" ht="15.75" hidden="false" customHeight="false" outlineLevel="0" collapsed="false">
      <c r="A164" s="139"/>
      <c r="B164" s="139"/>
      <c r="C164" s="145"/>
      <c r="D164" s="139"/>
      <c r="E164" s="139"/>
      <c r="F164" s="146"/>
    </row>
    <row r="165" customFormat="false" ht="15.75" hidden="false" customHeight="false" outlineLevel="0" collapsed="false">
      <c r="A165" s="143"/>
      <c r="B165" s="147"/>
      <c r="C165" s="145"/>
      <c r="D165" s="148"/>
      <c r="E165" s="148"/>
      <c r="F165" s="149"/>
    </row>
    <row r="166" customFormat="false" ht="37.5" hidden="false" customHeight="true" outlineLevel="0" collapsed="false">
      <c r="A166" s="148"/>
      <c r="B166" s="147"/>
      <c r="C166" s="150"/>
      <c r="D166" s="148"/>
      <c r="E166" s="148"/>
      <c r="F166" s="148"/>
    </row>
    <row r="167" customFormat="false" ht="15.75" hidden="false" customHeight="false" outlineLevel="0" collapsed="false">
      <c r="A167" s="148"/>
      <c r="B167" s="147"/>
      <c r="C167" s="150"/>
      <c r="D167" s="148"/>
      <c r="E167" s="148"/>
      <c r="F167" s="148"/>
    </row>
    <row r="168" customFormat="false" ht="15.75" hidden="false" customHeight="false" outlineLevel="0" collapsed="false">
      <c r="A168" s="148"/>
      <c r="B168" s="147"/>
      <c r="C168" s="150"/>
      <c r="D168" s="148"/>
      <c r="E168" s="148"/>
      <c r="F168" s="148"/>
    </row>
    <row r="169" customFormat="false" ht="15.75" hidden="false" customHeight="false" outlineLevel="0" collapsed="false">
      <c r="A169" s="148"/>
      <c r="B169" s="147"/>
      <c r="C169" s="150"/>
      <c r="D169" s="148"/>
      <c r="E169" s="148"/>
      <c r="F169" s="148"/>
    </row>
    <row r="170" customFormat="false" ht="15.75" hidden="false" customHeight="false" outlineLevel="0" collapsed="false">
      <c r="A170" s="148"/>
      <c r="B170" s="147"/>
      <c r="C170" s="150"/>
      <c r="D170" s="148"/>
      <c r="E170" s="148"/>
      <c r="F170" s="148"/>
    </row>
    <row r="171" customFormat="false" ht="15.75" hidden="false" customHeight="false" outlineLevel="0" collapsed="false">
      <c r="A171" s="148"/>
      <c r="B171" s="147"/>
      <c r="C171" s="150"/>
      <c r="D171" s="148"/>
      <c r="E171" s="148"/>
      <c r="F171" s="148"/>
    </row>
    <row r="172" customFormat="false" ht="15.75" hidden="false" customHeight="false" outlineLevel="0" collapsed="false">
      <c r="A172" s="148"/>
      <c r="B172" s="147"/>
      <c r="C172" s="150"/>
      <c r="D172" s="148"/>
      <c r="E172" s="148"/>
      <c r="F172" s="148"/>
    </row>
    <row r="173" customFormat="false" ht="15.75" hidden="false" customHeight="false" outlineLevel="0" collapsed="false">
      <c r="A173" s="148"/>
      <c r="B173" s="147"/>
      <c r="C173" s="150"/>
      <c r="D173" s="148"/>
      <c r="E173" s="148"/>
      <c r="F173" s="148"/>
    </row>
    <row r="174" customFormat="false" ht="15.75" hidden="false" customHeight="false" outlineLevel="0" collapsed="false">
      <c r="A174" s="148"/>
      <c r="B174" s="147"/>
      <c r="C174" s="150"/>
      <c r="D174" s="148"/>
      <c r="E174" s="148"/>
      <c r="F174" s="148"/>
    </row>
    <row r="175" customFormat="false" ht="15.75" hidden="false" customHeight="false" outlineLevel="0" collapsed="false">
      <c r="A175" s="148"/>
      <c r="B175" s="147"/>
      <c r="C175" s="150"/>
      <c r="D175" s="148"/>
      <c r="E175" s="148"/>
      <c r="F175" s="148"/>
    </row>
    <row r="176" customFormat="false" ht="15.75" hidden="false" customHeight="false" outlineLevel="0" collapsed="false">
      <c r="A176" s="148"/>
      <c r="B176" s="147"/>
      <c r="C176" s="150"/>
      <c r="D176" s="148"/>
      <c r="E176" s="148"/>
      <c r="F176" s="148"/>
    </row>
    <row r="177" customFormat="false" ht="15.75" hidden="false" customHeight="false" outlineLevel="0" collapsed="false">
      <c r="A177" s="148"/>
      <c r="B177" s="147"/>
      <c r="C177" s="150"/>
      <c r="D177" s="148"/>
      <c r="E177" s="148"/>
      <c r="F177" s="148"/>
    </row>
    <row r="178" customFormat="false" ht="15.75" hidden="false" customHeight="false" outlineLevel="0" collapsed="false">
      <c r="A178" s="148"/>
      <c r="B178" s="147"/>
      <c r="C178" s="150"/>
      <c r="D178" s="148"/>
      <c r="E178" s="148"/>
      <c r="F178" s="148"/>
    </row>
    <row r="179" customFormat="false" ht="15.75" hidden="false" customHeight="false" outlineLevel="0" collapsed="false">
      <c r="A179" s="148"/>
      <c r="B179" s="147"/>
      <c r="C179" s="150"/>
      <c r="D179" s="148"/>
      <c r="E179" s="148"/>
      <c r="F179" s="148"/>
    </row>
    <row r="180" customFormat="false" ht="15.75" hidden="false" customHeight="false" outlineLevel="0" collapsed="false">
      <c r="A180" s="148"/>
      <c r="C180" s="150"/>
      <c r="F180" s="148"/>
    </row>
    <row r="186" customFormat="false" ht="15.75" hidden="true" customHeight="false" outlineLevel="0" collapsed="false"/>
    <row r="188" customFormat="false" ht="15.75" hidden="true" customHeight="false" outlineLevel="0" collapsed="false"/>
    <row r="197" customFormat="false" ht="15.75" hidden="true" customHeight="false" outlineLevel="0" collapsed="false"/>
    <row r="202" customFormat="false" ht="19.5" hidden="true" customHeight="tru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12" customFormat="false" ht="15.75" hidden="false" customHeight="false" outlineLevel="0" collapsed="false">
      <c r="B212" s="128"/>
      <c r="D212" s="130"/>
      <c r="E212" s="130"/>
    </row>
    <row r="213" customFormat="false" ht="15.75" hidden="false" customHeight="false" outlineLevel="0" collapsed="false">
      <c r="A213" s="127"/>
      <c r="B213" s="128"/>
      <c r="C213" s="129"/>
      <c r="D213" s="130"/>
      <c r="E213" s="130"/>
      <c r="F213" s="130"/>
    </row>
    <row r="214" customFormat="false" ht="15.75" hidden="false" customHeight="false" outlineLevel="0" collapsed="false">
      <c r="A214" s="127"/>
      <c r="B214" s="128"/>
      <c r="C214" s="129"/>
      <c r="D214" s="130"/>
      <c r="E214" s="130"/>
      <c r="F214" s="130"/>
    </row>
    <row r="215" customFormat="false" ht="15.75" hidden="false" customHeight="false" outlineLevel="0" collapsed="false">
      <c r="A215" s="127"/>
      <c r="B215" s="131"/>
      <c r="C215" s="129"/>
      <c r="D215" s="132"/>
      <c r="E215" s="132"/>
      <c r="F215" s="130"/>
    </row>
    <row r="216" customFormat="false" ht="15.75" hidden="false" customHeight="false" outlineLevel="0" collapsed="false">
      <c r="A216" s="133"/>
      <c r="B216" s="128"/>
      <c r="C216" s="134"/>
      <c r="D216" s="130"/>
      <c r="E216" s="130"/>
      <c r="F216" s="132"/>
    </row>
    <row r="217" customFormat="false" ht="15.75" hidden="false" customHeight="false" outlineLevel="0" collapsed="false">
      <c r="A217" s="127"/>
      <c r="B217" s="147"/>
      <c r="C217" s="129"/>
      <c r="D217" s="148"/>
      <c r="E217" s="148"/>
      <c r="F217" s="130"/>
    </row>
    <row r="218" customFormat="false" ht="15.75" hidden="false" customHeight="false" outlineLevel="0" collapsed="false">
      <c r="A218" s="148"/>
      <c r="B218" s="147"/>
      <c r="C218" s="150"/>
      <c r="D218" s="148"/>
      <c r="E218" s="148"/>
      <c r="F218" s="148"/>
    </row>
    <row r="219" customFormat="false" ht="15.75" hidden="false" customHeight="false" outlineLevel="0" collapsed="false">
      <c r="A219" s="148"/>
      <c r="B219" s="147"/>
      <c r="C219" s="150"/>
      <c r="D219" s="148"/>
      <c r="E219" s="148"/>
      <c r="F219" s="148"/>
    </row>
    <row r="220" customFormat="false" ht="15.75" hidden="false" customHeight="false" outlineLevel="0" collapsed="false">
      <c r="A220" s="148"/>
      <c r="B220" s="147"/>
      <c r="C220" s="150"/>
      <c r="D220" s="148"/>
      <c r="E220" s="148"/>
      <c r="F220" s="148"/>
    </row>
    <row r="221" customFormat="false" ht="15.75" hidden="false" customHeight="false" outlineLevel="0" collapsed="false">
      <c r="A221" s="148"/>
      <c r="B221" s="131"/>
      <c r="C221" s="150"/>
      <c r="D221" s="132"/>
      <c r="E221" s="132"/>
      <c r="F221" s="148"/>
    </row>
    <row r="222" customFormat="false" ht="15.75" hidden="false" customHeight="false" outlineLevel="0" collapsed="false">
      <c r="A222" s="133"/>
      <c r="B222" s="128"/>
      <c r="C222" s="134"/>
      <c r="D222" s="130"/>
      <c r="E222" s="130"/>
      <c r="F222" s="132"/>
    </row>
    <row r="223" customFormat="false" ht="15.75" hidden="false" customHeight="false" outlineLevel="0" collapsed="false">
      <c r="A223" s="127"/>
      <c r="B223" s="128"/>
      <c r="C223" s="129"/>
      <c r="D223" s="130"/>
      <c r="E223" s="130"/>
      <c r="F223" s="130"/>
    </row>
    <row r="224" customFormat="false" ht="15.75" hidden="false" customHeight="false" outlineLevel="0" collapsed="false">
      <c r="A224" s="127"/>
      <c r="B224" s="128"/>
      <c r="C224" s="129"/>
      <c r="D224" s="130"/>
      <c r="E224" s="130"/>
      <c r="F224" s="130"/>
    </row>
    <row r="225" customFormat="false" ht="15.75" hidden="false" customHeight="false" outlineLevel="0" collapsed="false">
      <c r="A225" s="127"/>
      <c r="B225" s="128"/>
      <c r="C225" s="129"/>
      <c r="D225" s="130"/>
      <c r="E225" s="130"/>
      <c r="F225" s="130"/>
    </row>
    <row r="226" customFormat="false" ht="15.75" hidden="false" customHeight="false" outlineLevel="0" collapsed="false">
      <c r="A226" s="127"/>
      <c r="B226" s="128"/>
      <c r="C226" s="129"/>
      <c r="D226" s="130"/>
      <c r="E226" s="130"/>
      <c r="F226" s="130"/>
    </row>
    <row r="227" customFormat="false" ht="15.75" hidden="false" customHeight="false" outlineLevel="0" collapsed="false">
      <c r="A227" s="127"/>
      <c r="B227" s="128"/>
      <c r="C227" s="129"/>
      <c r="D227" s="130"/>
      <c r="E227" s="130"/>
      <c r="F227" s="130"/>
    </row>
    <row r="228" customFormat="false" ht="15.75" hidden="false" customHeight="false" outlineLevel="0" collapsed="false">
      <c r="A228" s="127"/>
      <c r="B228" s="128"/>
      <c r="C228" s="129"/>
      <c r="D228" s="130"/>
      <c r="E228" s="130"/>
      <c r="F228" s="130"/>
    </row>
    <row r="229" customFormat="false" ht="15.75" hidden="false" customHeight="false" outlineLevel="0" collapsed="false">
      <c r="A229" s="127"/>
      <c r="B229" s="128"/>
      <c r="C229" s="129"/>
      <c r="D229" s="130"/>
      <c r="E229" s="130"/>
      <c r="F229" s="130"/>
    </row>
    <row r="230" customFormat="false" ht="15.75" hidden="false" customHeight="false" outlineLevel="0" collapsed="false">
      <c r="A230" s="127"/>
      <c r="B230" s="128"/>
      <c r="C230" s="129"/>
      <c r="D230" s="130"/>
      <c r="E230" s="130"/>
      <c r="F230" s="130"/>
    </row>
    <row r="231" customFormat="false" ht="15.75" hidden="false" customHeight="false" outlineLevel="0" collapsed="false">
      <c r="A231" s="127"/>
      <c r="B231" s="128"/>
      <c r="C231" s="129"/>
      <c r="D231" s="130"/>
      <c r="E231" s="130"/>
      <c r="F231" s="130"/>
    </row>
    <row r="232" customFormat="false" ht="15.75" hidden="false" customHeight="false" outlineLevel="0" collapsed="false">
      <c r="A232" s="127"/>
      <c r="B232" s="128"/>
      <c r="C232" s="129"/>
      <c r="D232" s="130"/>
      <c r="E232" s="130"/>
      <c r="F232" s="130"/>
    </row>
    <row r="233" customFormat="false" ht="15.75" hidden="false" customHeight="false" outlineLevel="0" collapsed="false">
      <c r="A233" s="127"/>
      <c r="B233" s="128"/>
      <c r="C233" s="129"/>
      <c r="D233" s="130"/>
      <c r="E233" s="130"/>
      <c r="F233" s="130"/>
    </row>
    <row r="234" customFormat="false" ht="15.75" hidden="false" customHeight="false" outlineLevel="0" collapsed="false">
      <c r="A234" s="127"/>
      <c r="B234" s="131"/>
      <c r="C234" s="129"/>
      <c r="D234" s="132"/>
      <c r="E234" s="132"/>
      <c r="F234" s="130"/>
    </row>
    <row r="235" customFormat="false" ht="15.75" hidden="false" customHeight="false" outlineLevel="0" collapsed="false">
      <c r="A235" s="133"/>
      <c r="B235" s="128"/>
      <c r="C235" s="134"/>
      <c r="D235" s="130"/>
      <c r="E235" s="130"/>
      <c r="F235" s="132"/>
    </row>
    <row r="236" customFormat="false" ht="15.75" hidden="false" customHeight="false" outlineLevel="0" collapsed="false">
      <c r="A236" s="127"/>
      <c r="B236" s="128"/>
      <c r="C236" s="129"/>
      <c r="D236" s="130"/>
      <c r="E236" s="130"/>
      <c r="F236" s="130"/>
    </row>
    <row r="237" customFormat="false" ht="15.75" hidden="false" customHeight="false" outlineLevel="0" collapsed="false">
      <c r="A237" s="127"/>
      <c r="B237" s="147"/>
      <c r="C237" s="129"/>
      <c r="D237" s="148"/>
      <c r="E237" s="148"/>
      <c r="F237" s="130"/>
    </row>
    <row r="238" customFormat="false" ht="15.75" hidden="false" customHeight="false" outlineLevel="0" collapsed="false">
      <c r="A238" s="148"/>
      <c r="B238" s="147"/>
      <c r="C238" s="150"/>
      <c r="D238" s="148"/>
      <c r="E238" s="148"/>
      <c r="F238" s="148"/>
    </row>
    <row r="239" customFormat="false" ht="15.75" hidden="false" customHeight="false" outlineLevel="0" collapsed="false">
      <c r="A239" s="148"/>
      <c r="B239" s="147"/>
      <c r="C239" s="150"/>
      <c r="D239" s="148"/>
      <c r="E239" s="148"/>
      <c r="F239" s="148"/>
    </row>
    <row r="240" customFormat="false" ht="15.75" hidden="false" customHeight="false" outlineLevel="0" collapsed="false">
      <c r="A240" s="148"/>
      <c r="B240" s="147"/>
      <c r="C240" s="150"/>
      <c r="D240" s="148"/>
      <c r="E240" s="148"/>
      <c r="F240" s="148"/>
    </row>
    <row r="241" customFormat="false" ht="15.75" hidden="false" customHeight="false" outlineLevel="0" collapsed="false">
      <c r="A241" s="148"/>
      <c r="B241" s="147"/>
      <c r="C241" s="150"/>
      <c r="D241" s="148"/>
      <c r="E241" s="148"/>
      <c r="F241" s="148"/>
    </row>
    <row r="242" customFormat="false" ht="15.75" hidden="false" customHeight="false" outlineLevel="0" collapsed="false">
      <c r="A242" s="148"/>
      <c r="B242" s="128"/>
      <c r="C242" s="150"/>
      <c r="D242" s="130"/>
      <c r="E242" s="130"/>
      <c r="F242" s="148"/>
    </row>
    <row r="243" customFormat="false" ht="15.75" hidden="false" customHeight="false" outlineLevel="0" collapsed="false">
      <c r="A243" s="127"/>
      <c r="B243" s="128"/>
      <c r="C243" s="129"/>
      <c r="D243" s="130"/>
      <c r="E243" s="130"/>
      <c r="F243" s="130"/>
    </row>
    <row r="244" customFormat="false" ht="15.75" hidden="false" customHeight="false" outlineLevel="0" collapsed="false">
      <c r="A244" s="127"/>
      <c r="B244" s="128"/>
      <c r="C244" s="129"/>
      <c r="D244" s="130"/>
      <c r="E244" s="130"/>
      <c r="F244" s="130"/>
    </row>
    <row r="245" customFormat="false" ht="15.75" hidden="false" customHeight="false" outlineLevel="0" collapsed="false">
      <c r="A245" s="127"/>
      <c r="B245" s="128"/>
      <c r="C245" s="129"/>
      <c r="D245" s="130"/>
      <c r="E245" s="130"/>
      <c r="F245" s="130"/>
    </row>
    <row r="246" customFormat="false" ht="15.75" hidden="false" customHeight="false" outlineLevel="0" collapsed="false">
      <c r="A246" s="127"/>
      <c r="B246" s="131"/>
      <c r="C246" s="129"/>
      <c r="D246" s="132"/>
      <c r="E246" s="132"/>
      <c r="F246" s="130"/>
    </row>
    <row r="247" customFormat="false" ht="15.75" hidden="false" customHeight="false" outlineLevel="0" collapsed="false">
      <c r="A247" s="133"/>
      <c r="B247" s="128"/>
      <c r="C247" s="134"/>
      <c r="D247" s="130"/>
      <c r="E247" s="130"/>
      <c r="F247" s="132"/>
    </row>
    <row r="248" customFormat="false" ht="15.75" hidden="false" customHeight="false" outlineLevel="0" collapsed="false">
      <c r="A248" s="127"/>
      <c r="B248" s="128"/>
      <c r="C248" s="129"/>
      <c r="D248" s="130"/>
      <c r="E248" s="130"/>
      <c r="F248" s="130"/>
    </row>
    <row r="249" customFormat="false" ht="15.75" hidden="false" customHeight="false" outlineLevel="0" collapsed="false">
      <c r="A249" s="127"/>
      <c r="B249" s="128"/>
      <c r="C249" s="129"/>
      <c r="D249" s="130"/>
      <c r="E249" s="130"/>
      <c r="F249" s="130"/>
    </row>
    <row r="250" customFormat="false" ht="15.75" hidden="false" customHeight="false" outlineLevel="0" collapsed="false">
      <c r="A250" s="127"/>
      <c r="B250" s="128"/>
      <c r="C250" s="129"/>
      <c r="D250" s="130"/>
      <c r="E250" s="130"/>
      <c r="F250" s="130"/>
    </row>
    <row r="251" customFormat="false" ht="15.75" hidden="false" customHeight="false" outlineLevel="0" collapsed="false">
      <c r="A251" s="127"/>
      <c r="B251" s="128"/>
      <c r="C251" s="129"/>
      <c r="D251" s="130"/>
      <c r="E251" s="130"/>
      <c r="F251" s="130"/>
    </row>
    <row r="252" customFormat="false" ht="15.75" hidden="false" customHeight="false" outlineLevel="0" collapsed="false">
      <c r="A252" s="127"/>
      <c r="B252" s="128"/>
      <c r="C252" s="129"/>
      <c r="D252" s="130"/>
      <c r="E252" s="130"/>
      <c r="F252" s="130"/>
    </row>
    <row r="253" customFormat="false" ht="15.75" hidden="false" customHeight="false" outlineLevel="0" collapsed="false">
      <c r="A253" s="127"/>
      <c r="B253" s="128"/>
      <c r="C253" s="129"/>
      <c r="D253" s="130"/>
      <c r="E253" s="130"/>
      <c r="F253" s="130"/>
    </row>
    <row r="254" customFormat="false" ht="15.75" hidden="false" customHeight="false" outlineLevel="0" collapsed="false">
      <c r="A254" s="127"/>
      <c r="B254" s="147"/>
      <c r="C254" s="129"/>
      <c r="D254" s="148"/>
      <c r="E254" s="148"/>
      <c r="F254" s="130"/>
    </row>
    <row r="255" customFormat="false" ht="15.75" hidden="false" customHeight="false" outlineLevel="0" collapsed="false">
      <c r="A255" s="148"/>
      <c r="B255" s="147"/>
      <c r="C255" s="150"/>
      <c r="D255" s="148"/>
      <c r="E255" s="148"/>
      <c r="F255" s="148"/>
    </row>
    <row r="256" customFormat="false" ht="15.75" hidden="false" customHeight="false" outlineLevel="0" collapsed="false">
      <c r="A256" s="148"/>
      <c r="B256" s="147"/>
      <c r="C256" s="150"/>
      <c r="D256" s="148"/>
      <c r="E256" s="148"/>
      <c r="F256" s="148"/>
    </row>
    <row r="257" customFormat="false" ht="15.75" hidden="false" customHeight="false" outlineLevel="0" collapsed="false">
      <c r="A257" s="148"/>
      <c r="B257" s="147"/>
      <c r="C257" s="150"/>
      <c r="D257" s="148"/>
      <c r="E257" s="148"/>
      <c r="F257" s="148"/>
    </row>
    <row r="258" customFormat="false" ht="15.75" hidden="false" customHeight="false" outlineLevel="0" collapsed="false">
      <c r="A258" s="148"/>
      <c r="B258" s="147"/>
      <c r="C258" s="150"/>
      <c r="D258" s="148"/>
      <c r="E258" s="148"/>
      <c r="F258" s="148"/>
    </row>
    <row r="259" customFormat="false" ht="15.75" hidden="false" customHeight="false" outlineLevel="0" collapsed="false">
      <c r="A259" s="148"/>
      <c r="B259" s="147"/>
      <c r="C259" s="150"/>
      <c r="D259" s="148"/>
      <c r="E259" s="148"/>
      <c r="F259" s="148"/>
    </row>
    <row r="260" customFormat="false" ht="15.75" hidden="false" customHeight="false" outlineLevel="0" collapsed="false">
      <c r="A260" s="148"/>
      <c r="B260" s="147"/>
      <c r="C260" s="150"/>
      <c r="D260" s="148"/>
      <c r="E260" s="148"/>
      <c r="F260" s="148"/>
    </row>
    <row r="261" customFormat="false" ht="15.75" hidden="false" customHeight="false" outlineLevel="0" collapsed="false">
      <c r="A261" s="148"/>
      <c r="B261" s="128"/>
      <c r="C261" s="150"/>
      <c r="D261" s="130"/>
      <c r="E261" s="130"/>
      <c r="F261" s="148"/>
    </row>
    <row r="262" customFormat="false" ht="15.75" hidden="false" customHeight="false" outlineLevel="0" collapsed="false">
      <c r="A262" s="127"/>
      <c r="B262" s="128"/>
      <c r="C262" s="129"/>
      <c r="D262" s="130"/>
      <c r="E262" s="130"/>
      <c r="F262" s="130"/>
    </row>
    <row r="263" customFormat="false" ht="15.75" hidden="false" customHeight="false" outlineLevel="0" collapsed="false">
      <c r="A263" s="127"/>
      <c r="B263" s="128"/>
      <c r="C263" s="129"/>
      <c r="D263" s="130"/>
      <c r="E263" s="130"/>
      <c r="F263" s="130"/>
    </row>
    <row r="264" customFormat="false" ht="15.75" hidden="false" customHeight="false" outlineLevel="0" collapsed="false">
      <c r="A264" s="127"/>
      <c r="B264" s="128"/>
      <c r="C264" s="129"/>
      <c r="D264" s="130"/>
      <c r="E264" s="130"/>
      <c r="F264" s="130"/>
    </row>
    <row r="265" customFormat="false" ht="15.75" hidden="false" customHeight="false" outlineLevel="0" collapsed="false">
      <c r="A265" s="127"/>
      <c r="B265" s="128"/>
      <c r="C265" s="129"/>
      <c r="D265" s="130"/>
      <c r="E265" s="130"/>
      <c r="F265" s="130"/>
    </row>
    <row r="266" customFormat="false" ht="15.75" hidden="false" customHeight="false" outlineLevel="0" collapsed="false">
      <c r="A266" s="127"/>
      <c r="B266" s="128"/>
      <c r="C266" s="129"/>
      <c r="D266" s="130"/>
      <c r="E266" s="130"/>
      <c r="F266" s="130"/>
    </row>
    <row r="267" customFormat="false" ht="15.75" hidden="false" customHeight="false" outlineLevel="0" collapsed="false">
      <c r="A267" s="127"/>
      <c r="B267" s="128"/>
      <c r="C267" s="129"/>
      <c r="D267" s="130"/>
      <c r="E267" s="130"/>
      <c r="F267" s="130"/>
    </row>
    <row r="268" customFormat="false" ht="15.75" hidden="false" customHeight="false" outlineLevel="0" collapsed="false">
      <c r="A268" s="127"/>
      <c r="B268" s="128"/>
      <c r="C268" s="129"/>
      <c r="D268" s="130"/>
      <c r="E268" s="130"/>
      <c r="F268" s="130"/>
    </row>
    <row r="269" customFormat="false" ht="15.75" hidden="false" customHeight="false" outlineLevel="0" collapsed="false">
      <c r="A269" s="127"/>
      <c r="B269" s="128"/>
      <c r="C269" s="129"/>
      <c r="D269" s="130"/>
      <c r="E269" s="130"/>
      <c r="F269" s="130"/>
    </row>
    <row r="270" customFormat="false" ht="15.75" hidden="false" customHeight="false" outlineLevel="0" collapsed="false">
      <c r="A270" s="127"/>
      <c r="B270" s="128"/>
      <c r="C270" s="129"/>
      <c r="D270" s="130"/>
      <c r="E270" s="130"/>
      <c r="F270" s="130"/>
    </row>
    <row r="271" customFormat="false" ht="15.75" hidden="false" customHeight="false" outlineLevel="0" collapsed="false">
      <c r="A271" s="127"/>
      <c r="B271" s="131"/>
      <c r="C271" s="129"/>
      <c r="D271" s="132"/>
      <c r="E271" s="132"/>
      <c r="F271" s="130"/>
    </row>
    <row r="272" customFormat="false" ht="15.75" hidden="false" customHeight="false" outlineLevel="0" collapsed="false">
      <c r="A272" s="133"/>
      <c r="B272" s="128"/>
      <c r="C272" s="134"/>
      <c r="D272" s="130"/>
      <c r="E272" s="130"/>
      <c r="F272" s="132"/>
    </row>
    <row r="273" customFormat="false" ht="15.75" hidden="false" customHeight="false" outlineLevel="0" collapsed="false">
      <c r="A273" s="127"/>
      <c r="B273" s="128"/>
      <c r="C273" s="129"/>
      <c r="D273" s="130"/>
      <c r="E273" s="130"/>
      <c r="F273" s="130"/>
    </row>
    <row r="274" customFormat="false" ht="15.75" hidden="false" customHeight="false" outlineLevel="0" collapsed="false">
      <c r="A274" s="127"/>
      <c r="B274" s="128"/>
      <c r="C274" s="129"/>
      <c r="D274" s="130"/>
      <c r="E274" s="130"/>
      <c r="F274" s="130"/>
    </row>
    <row r="275" customFormat="false" ht="15.75" hidden="false" customHeight="false" outlineLevel="0" collapsed="false">
      <c r="A275" s="127"/>
      <c r="B275" s="128"/>
      <c r="C275" s="129"/>
      <c r="D275" s="130"/>
      <c r="E275" s="130"/>
      <c r="F275" s="130"/>
    </row>
    <row r="276" customFormat="false" ht="15.75" hidden="false" customHeight="false" outlineLevel="0" collapsed="false">
      <c r="A276" s="127"/>
      <c r="B276" s="128"/>
      <c r="C276" s="129"/>
      <c r="D276" s="130"/>
      <c r="E276" s="130"/>
      <c r="F276" s="130"/>
    </row>
    <row r="277" customFormat="false" ht="15.75" hidden="false" customHeight="false" outlineLevel="0" collapsed="false">
      <c r="A277" s="127"/>
      <c r="B277" s="128"/>
      <c r="C277" s="129"/>
      <c r="D277" s="130"/>
      <c r="E277" s="130"/>
      <c r="F277" s="130"/>
    </row>
    <row r="278" customFormat="false" ht="15.75" hidden="false" customHeight="false" outlineLevel="0" collapsed="false">
      <c r="A278" s="127"/>
      <c r="B278" s="128"/>
      <c r="C278" s="129"/>
      <c r="D278" s="130"/>
      <c r="E278" s="130"/>
      <c r="F278" s="130"/>
    </row>
    <row r="279" customFormat="false" ht="15.75" hidden="false" customHeight="false" outlineLevel="0" collapsed="false">
      <c r="A279" s="127"/>
      <c r="B279" s="128"/>
      <c r="C279" s="129"/>
      <c r="D279" s="130"/>
      <c r="E279" s="130"/>
      <c r="F279" s="130"/>
    </row>
    <row r="280" customFormat="false" ht="15.75" hidden="false" customHeight="false" outlineLevel="0" collapsed="false">
      <c r="A280" s="127"/>
      <c r="B280" s="128"/>
      <c r="C280" s="129"/>
      <c r="D280" s="130"/>
      <c r="E280" s="130"/>
      <c r="F280" s="130"/>
    </row>
    <row r="281" customFormat="false" ht="15.75" hidden="false" customHeight="false" outlineLevel="0" collapsed="false">
      <c r="A281" s="127"/>
      <c r="B281" s="128"/>
      <c r="C281" s="129"/>
      <c r="D281" s="130"/>
      <c r="E281" s="130"/>
      <c r="F281" s="130"/>
    </row>
    <row r="282" customFormat="false" ht="15.75" hidden="false" customHeight="false" outlineLevel="0" collapsed="false">
      <c r="A282" s="127"/>
      <c r="B282" s="128"/>
      <c r="C282" s="129"/>
      <c r="D282" s="130"/>
      <c r="E282" s="130"/>
      <c r="F282" s="130"/>
    </row>
    <row r="283" customFormat="false" ht="15.75" hidden="false" customHeight="false" outlineLevel="0" collapsed="false">
      <c r="A283" s="127"/>
      <c r="B283" s="128"/>
      <c r="C283" s="129"/>
      <c r="D283" s="130"/>
      <c r="E283" s="130"/>
      <c r="F283" s="130"/>
    </row>
    <row r="284" customFormat="false" ht="15.75" hidden="false" customHeight="false" outlineLevel="0" collapsed="false">
      <c r="A284" s="127"/>
      <c r="B284" s="147"/>
      <c r="C284" s="129"/>
      <c r="D284" s="148"/>
      <c r="E284" s="148"/>
      <c r="F284" s="130"/>
    </row>
    <row r="285" customFormat="false" ht="15.75" hidden="false" customHeight="false" outlineLevel="0" collapsed="false">
      <c r="A285" s="148"/>
      <c r="B285" s="147"/>
      <c r="C285" s="150"/>
      <c r="D285" s="148"/>
      <c r="E285" s="148"/>
      <c r="F285" s="148"/>
    </row>
    <row r="286" customFormat="false" ht="15.75" hidden="false" customHeight="false" outlineLevel="0" collapsed="false">
      <c r="A286" s="148"/>
      <c r="B286" s="147"/>
      <c r="C286" s="150"/>
      <c r="D286" s="148"/>
      <c r="E286" s="148"/>
      <c r="F286" s="148"/>
    </row>
    <row r="287" customFormat="false" ht="15.75" hidden="false" customHeight="false" outlineLevel="0" collapsed="false">
      <c r="A287" s="148"/>
      <c r="B287" s="147"/>
      <c r="C287" s="150"/>
      <c r="D287" s="148"/>
      <c r="E287" s="148"/>
      <c r="F287" s="148"/>
    </row>
    <row r="288" customFormat="false" ht="15.75" hidden="false" customHeight="false" outlineLevel="0" collapsed="false">
      <c r="A288" s="148"/>
      <c r="B288" s="147"/>
      <c r="C288" s="150"/>
      <c r="D288" s="148"/>
      <c r="E288" s="148"/>
      <c r="F288" s="148"/>
    </row>
    <row r="289" customFormat="false" ht="15.75" hidden="false" customHeight="false" outlineLevel="0" collapsed="false">
      <c r="A289" s="148"/>
      <c r="B289" s="147"/>
      <c r="C289" s="150"/>
      <c r="D289" s="148"/>
      <c r="E289" s="148"/>
      <c r="F289" s="148"/>
    </row>
    <row r="290" customFormat="false" ht="15.75" hidden="false" customHeight="false" outlineLevel="0" collapsed="false">
      <c r="A290" s="148"/>
      <c r="B290" s="147"/>
      <c r="C290" s="150"/>
      <c r="D290" s="148"/>
      <c r="E290" s="148"/>
      <c r="F290" s="148"/>
    </row>
    <row r="291" customFormat="false" ht="15.75" hidden="false" customHeight="false" outlineLevel="0" collapsed="false">
      <c r="A291" s="148"/>
      <c r="B291" s="147"/>
      <c r="C291" s="150"/>
      <c r="D291" s="148"/>
      <c r="E291" s="148"/>
      <c r="F291" s="148"/>
    </row>
    <row r="292" customFormat="false" ht="15.75" hidden="false" customHeight="false" outlineLevel="0" collapsed="false">
      <c r="A292" s="148"/>
      <c r="B292" s="147"/>
      <c r="C292" s="150"/>
      <c r="D292" s="148"/>
      <c r="E292" s="148"/>
      <c r="F292" s="148"/>
    </row>
    <row r="293" customFormat="false" ht="15.75" hidden="false" customHeight="false" outlineLevel="0" collapsed="false">
      <c r="A293" s="148"/>
      <c r="B293" s="147"/>
      <c r="C293" s="150"/>
      <c r="D293" s="148"/>
      <c r="E293" s="148"/>
      <c r="F293" s="148"/>
    </row>
    <row r="294" customFormat="false" ht="15.75" hidden="false" customHeight="false" outlineLevel="0" collapsed="false">
      <c r="A294" s="148"/>
      <c r="B294" s="147"/>
      <c r="C294" s="150"/>
      <c r="D294" s="148"/>
      <c r="E294" s="148"/>
      <c r="F294" s="148"/>
    </row>
    <row r="295" customFormat="false" ht="15.75" hidden="false" customHeight="false" outlineLevel="0" collapsed="false">
      <c r="A295" s="148"/>
      <c r="B295" s="147"/>
      <c r="C295" s="150"/>
      <c r="D295" s="148"/>
      <c r="E295" s="148"/>
      <c r="F295" s="148"/>
    </row>
    <row r="296" customFormat="false" ht="15.75" hidden="false" customHeight="false" outlineLevel="0" collapsed="false">
      <c r="A296" s="148"/>
      <c r="B296" s="147"/>
      <c r="C296" s="150"/>
      <c r="D296" s="148"/>
      <c r="E296" s="148"/>
      <c r="F296" s="148"/>
    </row>
    <row r="297" customFormat="false" ht="15.75" hidden="false" customHeight="false" outlineLevel="0" collapsed="false">
      <c r="A297" s="148"/>
      <c r="B297" s="147"/>
      <c r="C297" s="150"/>
      <c r="D297" s="148"/>
      <c r="E297" s="148"/>
      <c r="F297" s="148"/>
    </row>
    <row r="298" customFormat="false" ht="15.75" hidden="false" customHeight="false" outlineLevel="0" collapsed="false">
      <c r="A298" s="148"/>
      <c r="B298" s="147"/>
      <c r="C298" s="150"/>
      <c r="D298" s="148"/>
      <c r="E298" s="148"/>
      <c r="F298" s="148"/>
    </row>
    <row r="299" customFormat="false" ht="15.75" hidden="false" customHeight="false" outlineLevel="0" collapsed="false">
      <c r="A299" s="148"/>
      <c r="B299" s="147"/>
      <c r="C299" s="150"/>
      <c r="D299" s="148"/>
      <c r="E299" s="148"/>
      <c r="F299" s="148"/>
    </row>
    <row r="300" customFormat="false" ht="15.75" hidden="false" customHeight="false" outlineLevel="0" collapsed="false">
      <c r="A300" s="148"/>
      <c r="B300" s="147"/>
      <c r="C300" s="150"/>
      <c r="D300" s="148"/>
      <c r="E300" s="148"/>
      <c r="F300" s="148"/>
    </row>
    <row r="301" customFormat="false" ht="15.75" hidden="false" customHeight="false" outlineLevel="0" collapsed="false">
      <c r="A301" s="148"/>
      <c r="B301" s="147"/>
      <c r="C301" s="150"/>
      <c r="D301" s="148"/>
      <c r="E301" s="148"/>
      <c r="F301" s="148"/>
    </row>
    <row r="302" customFormat="false" ht="15.75" hidden="false" customHeight="false" outlineLevel="0" collapsed="false">
      <c r="A302" s="148"/>
      <c r="B302" s="147"/>
      <c r="C302" s="150"/>
      <c r="D302" s="148"/>
      <c r="E302" s="148"/>
      <c r="F302" s="148"/>
    </row>
    <row r="303" customFormat="false" ht="15.75" hidden="false" customHeight="false" outlineLevel="0" collapsed="false">
      <c r="A303" s="148"/>
      <c r="C303" s="150"/>
      <c r="F303" s="148"/>
    </row>
  </sheetData>
  <mergeCells count="1">
    <mergeCell ref="A1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1:44:03Z</dcterms:created>
  <dc:creator>1</dc:creator>
  <dc:description/>
  <dc:language>en-US</dc:language>
  <cp:lastModifiedBy>Econi</cp:lastModifiedBy>
  <cp:lastPrinted>2023-11-01T07:19:23Z</cp:lastPrinted>
  <dcterms:modified xsi:type="dcterms:W3CDTF">2023-11-01T07:20:06Z</dcterms:modified>
  <cp:revision>0</cp:revision>
  <dc:subject/>
  <dc:title/>
</cp:coreProperties>
</file>