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8 (2)" sheetId="6" state="visible" r:id="rId7"/>
    <sheet name="8 (3)" sheetId="7" state="visible" r:id="rId8"/>
    <sheet name="Примерный Справочник ЦС" sheetId="8" state="visible" r:id="rId9"/>
    <sheet name="мбт" sheetId="9" state="visible" r:id="rId10"/>
    <sheet name="Лист1" sheetId="10" state="visible" r:id="rId11"/>
  </sheets>
  <definedNames>
    <definedName function="false" hidden="false" localSheetId="0" name="_xlnm.Print_Titles" vbProcedure="false">'4'!$10:$10</definedName>
    <definedName function="false" hidden="false" localSheetId="1" name="_xlnm.Print_Area" vbProcedure="false">'5'!$A$1:$F$25</definedName>
    <definedName function="false" hidden="false" localSheetId="7" name="_xlnm.Print_Titles" vbProcedure="false">'Примерный Справочник ЦС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49">
  <si>
    <t xml:space="preserve">Приложение 4</t>
  </si>
  <si>
    <t xml:space="preserve">к Решению Совета депутатов от "28" декабря 2023г. №15</t>
  </si>
  <si>
    <t xml:space="preserve">«О бюджете муниципального образования  сельское поселение</t>
  </si>
  <si>
    <t xml:space="preserve">«Нижнеиволгинское»  на 2023 год и на плановый период 2024-2025гг.»</t>
  </si>
  <si>
    <t xml:space="preserve">Налоговые и неналоговые доходы местного бюджета на 2023-2025гг.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2023г.</t>
  </si>
  <si>
    <t xml:space="preserve">2024г.</t>
  </si>
  <si>
    <t xml:space="preserve">2025г.</t>
  </si>
  <si>
    <t xml:space="preserve">1 00 00000 00 0000 000</t>
  </si>
  <si>
    <t xml:space="preserve">НАЛОГОВЫЕ И НЕНАЛОГОВЫЕ ДОХОДЫ</t>
  </si>
  <si>
    <t xml:space="preserve">1 16 00000 00 0000 000</t>
  </si>
  <si>
    <t xml:space="preserve">ШТРАФЫ, САНКЦИИ,ВОЗМЕЩЕНИЕ УЩЕРБА</t>
  </si>
  <si>
    <t xml:space="preserve">1 16 90000 00 0000 140</t>
  </si>
  <si>
    <t xml:space="preserve">Прочие  поступления от  денежных взысканий (штрафов) и иных сумм в возмещении ущерба,зачисляемые в бюджеты поселений</t>
  </si>
  <si>
    <t xml:space="preserve">1 01 00000 00 0000 000</t>
  </si>
  <si>
    <t xml:space="preserve">НАЛОГИ НА ПРИБЫЛЬ, ДОХОДЫ</t>
  </si>
  <si>
    <t xml:space="preserve">1 01 02010 01 0000 110
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 1 01 02020 01    0000 110</t>
  </si>
  <si>
    <t xml:space="preserve">НДФЛ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. 227 НК РФ</t>
  </si>
  <si>
    <t xml:space="preserve">1 01 02030 01 0000 110</t>
  </si>
  <si>
    <t xml:space="preserve">НДФЛ с доходов, полученных физическими лицами в соответстии со статьей 228 Налогового кодекса Российской Федерации</t>
  </si>
  <si>
    <t xml:space="preserve">1 01 02040 01 0000 110</t>
  </si>
  <si>
    <t xml:space="preserve">НДФЛ в виде фиксированных авансовых платежей с доходов, полученных физлицами, являющихся иностранными гражданами, осуществляющими трудовую деятельность по найму у физических лиц на основании патента в соответствии со ст.227.1 НК РФ</t>
  </si>
  <si>
    <t xml:space="preserve">105 0000 00 0000 000</t>
  </si>
  <si>
    <t xml:space="preserve">ЕСХН</t>
  </si>
  <si>
    <t xml:space="preserve">1 05 03010011000100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1 06 10000 00 0000 000</t>
  </si>
  <si>
    <t xml:space="preserve">НАЛОГИ НА ИМУЩЕСТВО</t>
  </si>
  <si>
    <t xml:space="preserve">1 06 01030 10 0000 110
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6 0604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ГОСУДАРСТВЕННАЯ ПОШЛИНА</t>
  </si>
  <si>
    <t xml:space="preserve">1 06 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0000 00 0000 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8 07175 01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11</t>
  </si>
  <si>
    <t xml:space="preserve">1 14 06013 10 0000 43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21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23052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6 33050 10 0000 140</t>
  </si>
  <si>
    <t xml:space="preserve">ПРОЧИЕ НЕНАЛОГОВЫЕ ДОХОДЫ</t>
  </si>
  <si>
    <t xml:space="preserve">1 16 90050 10 0000 140</t>
  </si>
  <si>
    <t xml:space="preserve">Невыясненные поступления, зачисляемые в бюджеты поселений</t>
  </si>
  <si>
    <t xml:space="preserve">1 17 00000 00 0000 000</t>
  </si>
  <si>
    <t xml:space="preserve">Прочие неналоговые доходы бюджетов поселений</t>
  </si>
  <si>
    <t xml:space="preserve">Приложение 5</t>
  </si>
  <si>
    <t xml:space="preserve">«Нижнеиволгинское»  на 2023 год и на плановый период 2024-2025гг."</t>
  </si>
  <si>
    <t xml:space="preserve">Объем безвозмездных поступлений на 2023-2025гг.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35,89+6753,91       37,31+6753,91   38,81+6753,91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водоснабж</t>
  </si>
  <si>
    <t xml:space="preserve">2 02 49999 00 0000 150</t>
  </si>
  <si>
    <t xml:space="preserve">ПРОЧИЕ МЕЖБЮДЖЕТНЫЕ ТРАНСФЕРТЫ, ПЕРЕДАВАЕМЫЕ БЮДЖЕТАМ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r>
      <rPr>
        <sz val="10"/>
        <rFont val="Times New Roman"/>
        <family val="1"/>
        <charset val="204"/>
      </rPr>
      <t xml:space="preserve">1746980стим.культ.+41150комм.+1200000гор.среда+16320ДНД+20000ЦЗН+ремонт СК 17675745+</t>
    </r>
    <r>
      <rPr>
        <sz val="10"/>
        <color rgb="FFFF0000"/>
        <rFont val="Times New Roman"/>
        <family val="1"/>
        <charset val="204"/>
      </rPr>
      <t xml:space="preserve">стимул.культ.1487202</t>
    </r>
    <r>
      <rPr>
        <sz val="10"/>
        <rFont val="Times New Roman"/>
        <family val="1"/>
        <charset val="204"/>
      </rPr>
      <t xml:space="preserve">+</t>
    </r>
    <r>
      <rPr>
        <sz val="10"/>
        <color rgb="FFFF0000"/>
        <rFont val="Times New Roman"/>
        <family val="1"/>
        <charset val="204"/>
      </rPr>
      <t xml:space="preserve">СРОИ 901900+ТОС 460000</t>
    </r>
    <r>
      <rPr>
        <sz val="10"/>
        <rFont val="Times New Roman"/>
        <family val="1"/>
        <charset val="204"/>
      </rPr>
      <t xml:space="preserve">+</t>
    </r>
    <r>
      <rPr>
        <sz val="10"/>
        <color rgb="FF99CC00"/>
        <rFont val="Times New Roman"/>
        <family val="1"/>
        <charset val="204"/>
      </rPr>
      <t xml:space="preserve">стимул.культ30008-капремонт406800</t>
    </r>
    <r>
      <rPr>
        <sz val="10"/>
        <rFont val="Times New Roman"/>
        <family val="1"/>
        <charset val="204"/>
      </rPr>
      <t xml:space="preserve">+13800 видеонабл.+103061,22 укреп.МТБ культ+302593,56 пож.сигн.культ.- 9000 коммуналка - 583990 стимул.+94000 видео спортплощд - 259350 стимул. - 998,19 коммуналка + 12280 ДНД-524890,55 стимул.+1076319 монтаж ул.освещ.СРОИ</t>
    </r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r>
      <rPr>
        <sz val="10"/>
        <color rgb="FFFF0000"/>
        <rFont val="Times New Roman"/>
        <family val="1"/>
        <charset val="204"/>
      </rPr>
      <t xml:space="preserve">РегАГРО11300+ул.освещ700000+субботник 50000+ул.освещ.Хубисхал240880руб.+ЗП905180+День Победы 80000+минполоса 300000+</t>
    </r>
    <r>
      <rPr>
        <sz val="10"/>
        <color rgb="FF99CC00"/>
        <rFont val="Times New Roman"/>
        <family val="1"/>
        <charset val="204"/>
      </rPr>
      <t xml:space="preserve">выборы610013,6+пож.извещ.2850</t>
    </r>
    <r>
      <rPr>
        <sz val="10"/>
        <color rgb="FFFF0000"/>
        <rFont val="Times New Roman"/>
        <family val="1"/>
        <charset val="204"/>
      </rPr>
      <t xml:space="preserve">+ +</t>
    </r>
    <r>
      <rPr>
        <sz val="10"/>
        <color rgb="FF000000"/>
        <rFont val="Times New Roman"/>
        <family val="1"/>
        <charset val="204"/>
      </rPr>
      <t xml:space="preserve">161773,04 обслужспортплощ+800000 ЗП+44250 ЗП + 600000 ЗП + 260000 ул.освещ.+471321 вода и видео культуре+300000минполоса+2850 пож.извещ.+3266,67 обслуж.видеокамер+70345,42 ул.освещ.</t>
    </r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6</t>
  </si>
  <si>
    <t xml:space="preserve">"О внесении изменений и дополнений в решение Совета депутатов №190 от 26.12.2022г.«О бюджете муниципального образования  сельское поселение «Нижнеиволгинское»  на 2023 год и на плановый период 2024-2025гг."</t>
  </si>
  <si>
    <t xml:space="preserve">Ведомственная структура расходов местного бюджета на 2023 -2025гг. 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 поселения "Нижнеиволгин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 9 00 8101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 
</t>
  </si>
  <si>
    <t xml:space="preserve">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999 00 8101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 9 00 81020</t>
  </si>
  <si>
    <t xml:space="preserve">Расходы на обеспечение функций  органов местного самоуправления </t>
  </si>
  <si>
    <t xml:space="preserve">999 00 81020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 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0000</t>
  </si>
  <si>
    <t xml:space="preserve">000 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 9 00 41000</t>
  </si>
  <si>
    <t xml:space="preserve">Иные межбюджетные трансферты</t>
  </si>
  <si>
    <t xml:space="preserve">99 9 00 41010</t>
  </si>
  <si>
    <t xml:space="preserve">540</t>
  </si>
  <si>
    <t xml:space="preserve">Резервные фонды</t>
  </si>
  <si>
    <t xml:space="preserve">11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муниципального образования</t>
  </si>
  <si>
    <t xml:space="preserve">99 99 82930</t>
  </si>
  <si>
    <t xml:space="preserve">Специальные расходы</t>
  </si>
  <si>
    <t xml:space="preserve">99 900 8293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выполнение других функций органов местного самоуправления </t>
  </si>
  <si>
    <t xml:space="preserve">99 9 00 83590</t>
  </si>
  <si>
    <t xml:space="preserve">Фонд оплаты труда</t>
  </si>
  <si>
    <t xml:space="preserve">999 00 8359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Фонд оплаты труда государственных (муниципальных) органов</t>
  </si>
  <si>
    <t xml:space="preserve">999 00 51180</t>
  </si>
  <si>
    <t xml:space="preserve">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99 9 00 06010</t>
  </si>
  <si>
    <t xml:space="preserve">123</t>
  </si>
  <si>
    <t xml:space="preserve">2016 Предупреждение и ликвидация ЧС</t>
  </si>
  <si>
    <t xml:space="preserve">999 00 82300</t>
  </si>
  <si>
    <t xml:space="preserve">Прочая закупка товаров, работ и услуг</t>
  </si>
  <si>
    <t xml:space="preserve">НАЦИОНАЛЬНАЯ ЭКОНОМИКА</t>
  </si>
  <si>
    <t xml:space="preserve">Общеэкономические вопросы</t>
  </si>
  <si>
    <t xml:space="preserve">ЦЗН</t>
  </si>
  <si>
    <t xml:space="preserve">999 00 101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11</t>
  </si>
  <si>
    <t xml:space="preserve">Другие вопросы в области национальной экономики</t>
  </si>
  <si>
    <t xml:space="preserve">12</t>
  </si>
  <si>
    <t xml:space="preserve">Закупка товаров, работ и услуг в сфере информационно-коммуникационных технологий</t>
  </si>
  <si>
    <t xml:space="preserve">999 00 82900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Реализация программ формирования современной городской среды</t>
  </si>
  <si>
    <t xml:space="preserve">999 F2 55550</t>
  </si>
  <si>
    <t xml:space="preserve">Прочая закупка товаров, работ и услуг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9 8291</t>
  </si>
  <si>
    <t xml:space="preserve">414</t>
  </si>
  <si>
    <t xml:space="preserve">Развитие общественной инфраструктуры</t>
  </si>
  <si>
    <t xml:space="preserve">999 00 S2140</t>
  </si>
  <si>
    <t xml:space="preserve">Субсидии бюджетным учреждениям на иные цели</t>
  </si>
  <si>
    <t xml:space="preserve">612</t>
  </si>
  <si>
    <t xml:space="preserve">Развитие системы общественной безопасности</t>
  </si>
  <si>
    <t xml:space="preserve">999 00 19080</t>
  </si>
  <si>
    <t xml:space="preserve">Лучший ТОС</t>
  </si>
  <si>
    <t xml:space="preserve">740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ероприятия в области коммунального хозяйства
</t>
  </si>
  <si>
    <t xml:space="preserve">999 00 822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99 9 00 82210</t>
  </si>
  <si>
    <t xml:space="preserve">Прочие мероприятия, связанные с выполнением обязательств органов местного самоуправления</t>
  </si>
  <si>
    <t xml:space="preserve">999 00  82900</t>
  </si>
  <si>
    <t xml:space="preserve">Прочая закупка товаров, работ и услуг для обеспечения государственных (муниципальных) нужд</t>
  </si>
  <si>
    <t xml:space="preserve">999 00 8290</t>
  </si>
  <si>
    <t xml:space="preserve">Фонд оплаты труда учреждений</t>
  </si>
  <si>
    <t xml:space="preserve">111</t>
  </si>
  <si>
    <t xml:space="preserve">Взносы по обязательному социальному страхованию на выплаты по оплате труда работников и иные выплаты работникам учреждений</t>
  </si>
  <si>
    <t xml:space="preserve">119</t>
  </si>
  <si>
    <t xml:space="preserve">Уплата налога на имущество организаций и земельного налога</t>
  </si>
  <si>
    <t xml:space="preserve">Уплата прочих налогов, сборов</t>
  </si>
  <si>
    <t xml:space="preserve">КУЛЬТУРА, КИНЕМАТОГРАФИЯ</t>
  </si>
  <si>
    <t xml:space="preserve">08</t>
  </si>
  <si>
    <t xml:space="preserve">Культура</t>
  </si>
  <si>
    <t xml:space="preserve">Субсидии бюджетам на развитие сети учреждений культурно-досугового типа</t>
  </si>
  <si>
    <t xml:space="preserve">999 A1 55130</t>
  </si>
  <si>
    <t xml:space="preserve">Софинансирование субсидии на развитие общественной инфраструктуры</t>
  </si>
  <si>
    <t xml:space="preserve">999  00 S2140</t>
  </si>
  <si>
    <t xml:space="preserve">Обеспечение повышения средней заработной платы работников муниципальных учреждений культуры</t>
  </si>
  <si>
    <t xml:space="preserve">999 00 S2340</t>
  </si>
  <si>
    <t xml:space="preserve">Укрепление материально-технической базы отрасли "Культура"</t>
  </si>
  <si>
    <t xml:space="preserve">999 00 S295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99 00  8314</t>
  </si>
  <si>
    <t xml:space="preserve">Социальная политика</t>
  </si>
  <si>
    <t xml:space="preserve">10</t>
  </si>
  <si>
    <t xml:space="preserve">00</t>
  </si>
  <si>
    <t xml:space="preserve">999 8501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999 00 8501</t>
  </si>
  <si>
    <t xml:space="preserve">321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999 00 73180</t>
  </si>
  <si>
    <t xml:space="preserve">Иные выплаты населению
</t>
  </si>
  <si>
    <t xml:space="preserve">999 00 86010</t>
  </si>
  <si>
    <t xml:space="preserve">360</t>
  </si>
  <si>
    <t xml:space="preserve">Физическая культура и спорт</t>
  </si>
  <si>
    <t xml:space="preserve">Пенсионное обеспечение</t>
  </si>
  <si>
    <t xml:space="preserve">Доплаты к пенсиям  муниципальных служащих</t>
  </si>
  <si>
    <t xml:space="preserve"> Иные выплаты населению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999 8270</t>
  </si>
  <si>
    <t xml:space="preserve">ФИЗИЧЕСКАЯ КУЛЬТУРА И СПОРТ</t>
  </si>
  <si>
    <t xml:space="preserve">Физическая культура</t>
  </si>
  <si>
    <t xml:space="preserve">Расходы на проведение мероприятий в области физической культуры и  спорта </t>
  </si>
  <si>
    <t xml:space="preserve">999 00 8260</t>
  </si>
  <si>
    <t xml:space="preserve">Массовый спорт</t>
  </si>
  <si>
    <t xml:space="preserve">999 00 01010</t>
  </si>
  <si>
    <t xml:space="preserve">Расходы на содержание инструкторов по физической культуре и спорту</t>
  </si>
  <si>
    <t xml:space="preserve">999 00 82800</t>
  </si>
  <si>
    <t xml:space="preserve">Фонд оплаты труда учреждений
</t>
  </si>
  <si>
    <t xml:space="preserve">Общий объем условно утверждаемых (утвержденных)расходов</t>
  </si>
  <si>
    <t xml:space="preserve">Приложение 7</t>
  </si>
  <si>
    <t xml:space="preserve">к Решению Совета депутатов от "28"   декабря 2023г. №15</t>
  </si>
  <si>
    <t xml:space="preserve">Источники финансирования дефицита местного бюджета на 2023-2025гг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8</t>
  </si>
  <si>
    <t xml:space="preserve">к Решению Совета депутатов от "28 " декабря 2023г. №15</t>
  </si>
  <si>
    <t xml:space="preserve">от "26" декабря 2022г. №190</t>
  </si>
  <si>
    <t xml:space="preserve">Реестр источников доходов бюджета сельского поселения «Нижнеиволгинское» на «01» января 2023 года</t>
  </si>
  <si>
    <t xml:space="preserve">№пп</t>
  </si>
  <si>
    <t xml:space="preserve">Наименование источника доходов</t>
  </si>
  <si>
    <t xml:space="preserve">Код бюджетной классификаци</t>
  </si>
  <si>
    <t xml:space="preserve">Нормативное правовое регулирование, определяющее возникновение источника доходов и порядок расчета</t>
  </si>
  <si>
    <t xml:space="preserve">размеры</t>
  </si>
  <si>
    <t xml:space="preserve">ставки</t>
  </si>
  <si>
    <t xml:space="preserve">льготы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ого образования</t>
  </si>
  <si>
    <t xml:space="preserve">Отчетный финансовый год</t>
  </si>
  <si>
    <t xml:space="preserve">наименование и реквизиты НП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+1</t>
  </si>
  <si>
    <t xml:space="preserve">1.</t>
  </si>
  <si>
    <t xml:space="preserve">1 01 02010 01 0000 110</t>
  </si>
  <si>
    <t xml:space="preserve">Налоговый кодекс РФ</t>
  </si>
  <si>
    <t xml:space="preserve">статьи 227, 227.1 и 228</t>
  </si>
  <si>
    <t xml:space="preserve">16.07.2008г.</t>
  </si>
  <si>
    <t xml:space="preserve">Глава 26.1</t>
  </si>
  <si>
    <t xml:space="preserve">05.08.2000г.</t>
  </si>
  <si>
    <t xml:space="preserve">2.</t>
  </si>
  <si>
    <t xml:space="preserve">1 06 01030 10 0000 110</t>
  </si>
  <si>
    <t xml:space="preserve">Гл.30</t>
  </si>
  <si>
    <t xml:space="preserve">Решение сессии №86 от 07.05.2020г.</t>
  </si>
  <si>
    <t xml:space="preserve">3.</t>
  </si>
  <si>
    <t xml:space="preserve">Статья 394 п.1 пп.1</t>
  </si>
  <si>
    <t xml:space="preserve">Решение сессии №45 от 27.06.2019г.</t>
  </si>
  <si>
    <t xml:space="preserve">4.</t>
  </si>
  <si>
    <t xml:space="preserve">Ст,12, 387</t>
  </si>
  <si>
    <t xml:space="preserve">5.</t>
  </si>
  <si>
    <t xml:space="preserve">Бюджетный кодекс РФ</t>
  </si>
  <si>
    <t xml:space="preserve">Ст.20</t>
  </si>
  <si>
    <t xml:space="preserve">31.07.1998г.</t>
  </si>
  <si>
    <t xml:space="preserve">Распоряжение №120-р от 01.09.2016г.</t>
  </si>
  <si>
    <t xml:space="preserve">01.09.2016г.</t>
  </si>
  <si>
    <t xml:space="preserve">6.</t>
  </si>
  <si>
    <t xml:space="preserve">2 02 15001 10 0000 100</t>
  </si>
  <si>
    <t xml:space="preserve">Ст.20, 160.1</t>
  </si>
  <si>
    <t xml:space="preserve">Распоряжение №4-р от 18.01.2019г.</t>
  </si>
  <si>
    <t xml:space="preserve">01.01.2019г.</t>
  </si>
  <si>
    <t xml:space="preserve">7.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00</t>
  </si>
  <si>
    <t xml:space="preserve">8.</t>
  </si>
  <si>
    <t xml:space="preserve">2 02 40014 10 0000 100</t>
  </si>
  <si>
    <t xml:space="preserve">Бюджетный кодекс</t>
  </si>
  <si>
    <t xml:space="preserve">9.</t>
  </si>
  <si>
    <t xml:space="preserve">Прочие межбюджетные трансферты, передаваемые федеральному бюджету</t>
  </si>
  <si>
    <t xml:space="preserve">2 02 49999 10 0000 100</t>
  </si>
  <si>
    <t xml:space="preserve">10.</t>
  </si>
  <si>
    <t xml:space="preserve">2 02 90054 10 0000 100</t>
  </si>
  <si>
    <t xml:space="preserve">Распоряжение №4-р  от 18.01.2019г.</t>
  </si>
  <si>
    <t xml:space="preserve">11.</t>
  </si>
  <si>
    <t xml:space="preserve">2 19 60010 10 0000 100</t>
  </si>
  <si>
    <t xml:space="preserve">к Решению Совета депутатов от "28"  декабря 2023г. №15</t>
  </si>
  <si>
    <t xml:space="preserve">Реестр источников доходов бюджета сельского поселения «Нижнеиволгинское» на «01» января 2024 года</t>
  </si>
  <si>
    <t xml:space="preserve">Плановый период</t>
  </si>
  <si>
    <t xml:space="preserve">2 02 35118 100000 100</t>
  </si>
  <si>
    <t xml:space="preserve">2 024 9999 10 0000 100</t>
  </si>
  <si>
    <t xml:space="preserve">Реестр источников доходов бюджета сельского поселения «Нижнеиволгинское» на «01» января 2025 года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Прочие межбюджетные трансферты общего характера</t>
  </si>
  <si>
    <t xml:space="preserve">99 9 4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#,##0"/>
    <numFmt numFmtId="168" formatCode="0.0000"/>
    <numFmt numFmtId="169" formatCode="0.00"/>
    <numFmt numFmtId="170" formatCode="0.00000"/>
    <numFmt numFmtId="171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99"/>
    <col collapsed="false" customWidth="true" hidden="false" outlineLevel="0" max="3" min="3" style="2" width="38.28"/>
    <col collapsed="false" customWidth="true" hidden="false" outlineLevel="0" max="4" min="4" style="2" width="11.42"/>
    <col collapsed="false" customWidth="true" hidden="false" outlineLevel="0" max="5" min="5" style="2" width="11.7"/>
    <col collapsed="false" customWidth="true" hidden="false" outlineLevel="0" max="6" min="6" style="2" width="11.28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5" t="s">
        <v>1</v>
      </c>
      <c r="G2" s="5"/>
    </row>
    <row r="3" customFormat="false" ht="15.75" hidden="false" customHeight="false" outlineLevel="0" collapsed="false">
      <c r="A3" s="3"/>
      <c r="B3" s="6"/>
      <c r="C3" s="4"/>
      <c r="D3" s="4"/>
      <c r="E3" s="4"/>
      <c r="F3" s="5" t="s">
        <v>2</v>
      </c>
      <c r="G3" s="5"/>
    </row>
    <row r="4" customFormat="false" ht="12.75" hidden="false" customHeight="true" outlineLevel="0" collapsed="false">
      <c r="A4" s="3"/>
      <c r="B4" s="7"/>
      <c r="C4" s="4"/>
      <c r="D4" s="4"/>
      <c r="E4" s="4"/>
      <c r="F4" s="5" t="s">
        <v>3</v>
      </c>
      <c r="G4" s="5"/>
    </row>
    <row r="5" customFormat="false" ht="14.25" hidden="false" customHeight="true" outlineLevel="0" collapsed="false">
      <c r="A5" s="3"/>
      <c r="B5" s="8"/>
      <c r="C5" s="4"/>
      <c r="D5" s="4"/>
      <c r="E5" s="4"/>
      <c r="F5" s="5"/>
      <c r="G5" s="5"/>
      <c r="J5" s="9"/>
    </row>
    <row r="6" customFormat="false" ht="15.75" hidden="true" customHeight="false" outlineLevel="0" collapsed="false">
      <c r="A6" s="3"/>
      <c r="B6" s="8"/>
      <c r="C6" s="5"/>
      <c r="D6" s="5"/>
      <c r="E6" s="5"/>
      <c r="F6" s="4"/>
      <c r="G6" s="4"/>
      <c r="J6" s="9"/>
    </row>
    <row r="7" customFormat="fals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J7" s="9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3"/>
      <c r="B9" s="11"/>
      <c r="C9" s="12"/>
      <c r="D9" s="12"/>
      <c r="E9" s="12"/>
      <c r="F9" s="5" t="s">
        <v>5</v>
      </c>
      <c r="G9" s="5"/>
    </row>
    <row r="10" customFormat="false" ht="21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0"/>
    </row>
    <row r="11" customFormat="false" ht="44.25" hidden="false" customHeight="true" outlineLevel="0" collapsed="false">
      <c r="A11" s="14" t="n">
        <v>0</v>
      </c>
      <c r="B11" s="13" t="s">
        <v>12</v>
      </c>
      <c r="C11" s="15" t="s">
        <v>13</v>
      </c>
      <c r="D11" s="16" t="n">
        <f aca="false">D14+D21+D30+D19</f>
        <v>8042.88</v>
      </c>
      <c r="E11" s="16" t="n">
        <f aca="false">E14+E21+E30+E19</f>
        <v>8296.8</v>
      </c>
      <c r="F11" s="16" t="n">
        <f aca="false">F14+F21+F30+F19</f>
        <v>8585</v>
      </c>
      <c r="G11" s="17"/>
    </row>
    <row r="12" customFormat="false" ht="0.6" hidden="true" customHeight="true" outlineLevel="0" collapsed="false">
      <c r="A12" s="13" t="n">
        <v>0</v>
      </c>
      <c r="B12" s="15" t="s">
        <v>14</v>
      </c>
      <c r="C12" s="15" t="s">
        <v>15</v>
      </c>
      <c r="D12" s="15"/>
      <c r="E12" s="15"/>
      <c r="F12" s="16"/>
      <c r="G12" s="17"/>
    </row>
    <row r="13" customFormat="false" ht="31.5" hidden="true" customHeight="true" outlineLevel="0" collapsed="false">
      <c r="A13" s="13"/>
      <c r="B13" s="15" t="s">
        <v>16</v>
      </c>
      <c r="C13" s="18" t="s">
        <v>17</v>
      </c>
      <c r="D13" s="18"/>
      <c r="E13" s="18"/>
      <c r="F13" s="19"/>
      <c r="G13" s="20"/>
    </row>
    <row r="14" customFormat="false" ht="42.75" hidden="false" customHeight="true" outlineLevel="0" collapsed="false">
      <c r="A14" s="14" t="n">
        <v>182</v>
      </c>
      <c r="B14" s="13" t="s">
        <v>18</v>
      </c>
      <c r="C14" s="15" t="s">
        <v>19</v>
      </c>
      <c r="D14" s="16" t="n">
        <f aca="false">D15+D16+D17+D18</f>
        <v>712.9</v>
      </c>
      <c r="E14" s="16" t="n">
        <f aca="false">E15+E16+E17+E18</f>
        <v>584.4</v>
      </c>
      <c r="F14" s="16" t="n">
        <f aca="false">F15+F16+F17+F18</f>
        <v>596.1</v>
      </c>
      <c r="G14" s="17"/>
    </row>
    <row r="15" customFormat="false" ht="109.5" hidden="false" customHeight="true" outlineLevel="0" collapsed="false">
      <c r="A15" s="21" t="n">
        <v>182</v>
      </c>
      <c r="B15" s="22" t="s">
        <v>20</v>
      </c>
      <c r="C15" s="18" t="s">
        <v>21</v>
      </c>
      <c r="D15" s="19" t="n">
        <v>712.9</v>
      </c>
      <c r="E15" s="19" t="n">
        <v>584.4</v>
      </c>
      <c r="F15" s="19" t="n">
        <v>596.1</v>
      </c>
      <c r="G15" s="20"/>
    </row>
    <row r="16" customFormat="false" ht="12" hidden="true" customHeight="true" outlineLevel="0" collapsed="false">
      <c r="A16" s="21" t="n">
        <v>182</v>
      </c>
      <c r="B16" s="23" t="s">
        <v>22</v>
      </c>
      <c r="C16" s="24" t="s">
        <v>23</v>
      </c>
      <c r="D16" s="24"/>
      <c r="E16" s="24"/>
      <c r="F16" s="25"/>
      <c r="G16" s="26"/>
    </row>
    <row r="17" customFormat="false" ht="62.25" hidden="false" customHeight="true" outlineLevel="0" collapsed="false">
      <c r="A17" s="21" t="n">
        <v>182</v>
      </c>
      <c r="B17" s="27" t="s">
        <v>24</v>
      </c>
      <c r="C17" s="24" t="s">
        <v>25</v>
      </c>
      <c r="D17" s="24"/>
      <c r="E17" s="24"/>
      <c r="F17" s="28"/>
      <c r="G17" s="29"/>
    </row>
    <row r="18" customFormat="false" ht="112.5" hidden="false" customHeight="true" outlineLevel="0" collapsed="false">
      <c r="A18" s="21" t="n">
        <v>182</v>
      </c>
      <c r="B18" s="27" t="s">
        <v>26</v>
      </c>
      <c r="C18" s="24" t="s">
        <v>27</v>
      </c>
      <c r="D18" s="24"/>
      <c r="E18" s="24"/>
      <c r="F18" s="28"/>
      <c r="G18" s="29"/>
    </row>
    <row r="19" customFormat="false" ht="31.5" hidden="false" customHeight="true" outlineLevel="0" collapsed="false">
      <c r="A19" s="21" t="n">
        <v>182</v>
      </c>
      <c r="B19" s="30" t="s">
        <v>28</v>
      </c>
      <c r="C19" s="31" t="s">
        <v>29</v>
      </c>
      <c r="D19" s="32" t="n">
        <v>7</v>
      </c>
      <c r="E19" s="32" t="n">
        <v>7.3</v>
      </c>
      <c r="F19" s="32" t="n">
        <v>7.6</v>
      </c>
      <c r="G19" s="33"/>
    </row>
    <row r="20" customFormat="false" ht="63" hidden="false" customHeight="true" outlineLevel="0" collapsed="false">
      <c r="A20" s="21" t="n">
        <v>182</v>
      </c>
      <c r="B20" s="34" t="s">
        <v>30</v>
      </c>
      <c r="C20" s="24" t="s">
        <v>31</v>
      </c>
      <c r="D20" s="19" t="n">
        <v>7</v>
      </c>
      <c r="E20" s="19" t="n">
        <v>7.3</v>
      </c>
      <c r="F20" s="28" t="n">
        <v>7.6</v>
      </c>
      <c r="G20" s="29"/>
    </row>
    <row r="21" customFormat="false" ht="28.5" hidden="false" customHeight="true" outlineLevel="0" collapsed="false">
      <c r="A21" s="14" t="n">
        <v>182</v>
      </c>
      <c r="B21" s="13" t="s">
        <v>32</v>
      </c>
      <c r="C21" s="15" t="s">
        <v>33</v>
      </c>
      <c r="D21" s="16" t="n">
        <f aca="false">D22+D23+D24</f>
        <v>7321.5</v>
      </c>
      <c r="E21" s="16" t="n">
        <f aca="false">E22+E23+E24</f>
        <v>7705.1</v>
      </c>
      <c r="F21" s="16" t="n">
        <f aca="false">F22+F23+F24</f>
        <v>7981.3</v>
      </c>
      <c r="G21" s="17"/>
    </row>
    <row r="22" customFormat="false" ht="84.75" hidden="false" customHeight="true" outlineLevel="0" collapsed="false">
      <c r="A22" s="21" t="n">
        <v>182</v>
      </c>
      <c r="B22" s="22" t="s">
        <v>34</v>
      </c>
      <c r="C22" s="18" t="s">
        <v>35</v>
      </c>
      <c r="D22" s="19" t="n">
        <v>1620.7</v>
      </c>
      <c r="E22" s="19" t="n">
        <v>1596</v>
      </c>
      <c r="F22" s="19" t="n">
        <v>1627.9</v>
      </c>
      <c r="G22" s="20"/>
    </row>
    <row r="23" customFormat="false" ht="85.5" hidden="false" customHeight="true" outlineLevel="0" collapsed="false">
      <c r="A23" s="21" t="n">
        <v>182</v>
      </c>
      <c r="B23" s="22" t="s">
        <v>36</v>
      </c>
      <c r="C23" s="18" t="s">
        <v>37</v>
      </c>
      <c r="D23" s="19" t="n">
        <v>800.8</v>
      </c>
      <c r="E23" s="19" t="n">
        <v>500.8</v>
      </c>
      <c r="F23" s="19" t="n">
        <v>520.8</v>
      </c>
      <c r="G23" s="20"/>
    </row>
    <row r="24" customFormat="false" ht="111.75" hidden="false" customHeight="true" outlineLevel="0" collapsed="false">
      <c r="A24" s="21" t="n">
        <v>182</v>
      </c>
      <c r="B24" s="22" t="s">
        <v>38</v>
      </c>
      <c r="C24" s="18" t="s">
        <v>39</v>
      </c>
      <c r="D24" s="19" t="n">
        <v>4900</v>
      </c>
      <c r="E24" s="19" t="n">
        <v>5608.3</v>
      </c>
      <c r="F24" s="19" t="n">
        <v>5832.6</v>
      </c>
      <c r="G24" s="20"/>
    </row>
    <row r="25" customFormat="false" ht="0.75" hidden="true" customHeight="true" outlineLevel="0" collapsed="false">
      <c r="A25" s="21" t="n">
        <v>911</v>
      </c>
      <c r="B25" s="35" t="s">
        <v>40</v>
      </c>
      <c r="C25" s="18" t="s">
        <v>41</v>
      </c>
      <c r="D25" s="18"/>
      <c r="E25" s="18"/>
      <c r="F25" s="19"/>
      <c r="G25" s="20"/>
    </row>
    <row r="26" customFormat="false" ht="16.5" hidden="true" customHeight="true" outlineLevel="0" collapsed="false">
      <c r="A26" s="21" t="n">
        <v>911</v>
      </c>
      <c r="B26" s="35" t="s">
        <v>42</v>
      </c>
      <c r="C26" s="18" t="s">
        <v>43</v>
      </c>
      <c r="D26" s="18"/>
      <c r="E26" s="18"/>
      <c r="F26" s="19"/>
      <c r="G26" s="20"/>
    </row>
    <row r="27" customFormat="false" ht="14.25" hidden="true" customHeight="true" outlineLevel="0" collapsed="false">
      <c r="A27" s="21" t="n">
        <v>911</v>
      </c>
      <c r="B27" s="35" t="s">
        <v>44</v>
      </c>
      <c r="C27" s="18" t="s">
        <v>45</v>
      </c>
      <c r="D27" s="18"/>
      <c r="E27" s="18"/>
      <c r="F27" s="19"/>
      <c r="G27" s="20"/>
    </row>
    <row r="28" customFormat="false" ht="12" hidden="true" customHeight="true" outlineLevel="0" collapsed="false">
      <c r="A28" s="21" t="n">
        <v>182</v>
      </c>
      <c r="B28" s="35" t="s">
        <v>46</v>
      </c>
      <c r="C28" s="18" t="s">
        <v>47</v>
      </c>
      <c r="D28" s="18"/>
      <c r="E28" s="18"/>
      <c r="F28" s="19"/>
      <c r="G28" s="20"/>
    </row>
    <row r="29" customFormat="false" ht="20.25" hidden="true" customHeight="true" outlineLevel="0" collapsed="false">
      <c r="A29" s="21" t="n">
        <v>182</v>
      </c>
      <c r="B29" s="35" t="s">
        <v>48</v>
      </c>
      <c r="C29" s="18" t="s">
        <v>49</v>
      </c>
      <c r="D29" s="18"/>
      <c r="E29" s="18"/>
      <c r="F29" s="19"/>
      <c r="G29" s="20"/>
    </row>
    <row r="30" customFormat="false" ht="84" hidden="false" customHeight="true" outlineLevel="0" collapsed="false">
      <c r="A30" s="36" t="s">
        <v>50</v>
      </c>
      <c r="B30" s="13" t="s">
        <v>51</v>
      </c>
      <c r="C30" s="15" t="s">
        <v>52</v>
      </c>
      <c r="D30" s="13" t="n">
        <f aca="false">D31</f>
        <v>1.48</v>
      </c>
      <c r="E30" s="15"/>
      <c r="F30" s="16" t="n">
        <f aca="false">F31</f>
        <v>0</v>
      </c>
      <c r="G30" s="17"/>
    </row>
    <row r="31" customFormat="false" ht="80.25" hidden="false" customHeight="true" outlineLevel="0" collapsed="false">
      <c r="A31" s="21" t="n">
        <v>911</v>
      </c>
      <c r="B31" s="22" t="s">
        <v>53</v>
      </c>
      <c r="C31" s="37" t="s">
        <v>54</v>
      </c>
      <c r="D31" s="38" t="n">
        <v>1.48</v>
      </c>
      <c r="E31" s="37"/>
      <c r="F31" s="39"/>
      <c r="G31" s="40"/>
    </row>
    <row r="32" customFormat="false" ht="75" hidden="true" customHeight="false" outlineLevel="0" collapsed="false">
      <c r="A32" s="41" t="s">
        <v>55</v>
      </c>
      <c r="B32" s="42" t="s">
        <v>56</v>
      </c>
      <c r="C32" s="43" t="s">
        <v>57</v>
      </c>
      <c r="D32" s="43"/>
      <c r="E32" s="43"/>
      <c r="F32" s="44"/>
      <c r="G32" s="45"/>
    </row>
    <row r="33" customFormat="false" ht="75" hidden="true" customHeight="false" outlineLevel="0" collapsed="false">
      <c r="A33" s="41" t="s">
        <v>55</v>
      </c>
      <c r="B33" s="46" t="s">
        <v>14</v>
      </c>
      <c r="C33" s="43" t="s">
        <v>58</v>
      </c>
      <c r="D33" s="43"/>
      <c r="E33" s="43"/>
      <c r="F33" s="44"/>
      <c r="G33" s="45"/>
    </row>
    <row r="34" customFormat="false" ht="90" hidden="true" customHeight="false" outlineLevel="0" collapsed="false">
      <c r="A34" s="41" t="s">
        <v>55</v>
      </c>
      <c r="B34" s="47" t="s">
        <v>59</v>
      </c>
      <c r="C34" s="43" t="s">
        <v>60</v>
      </c>
      <c r="D34" s="43"/>
      <c r="E34" s="43"/>
      <c r="F34" s="44"/>
      <c r="G34" s="45"/>
    </row>
    <row r="35" customFormat="false" ht="60" hidden="true" customHeight="false" outlineLevel="0" collapsed="false">
      <c r="A35" s="41" t="s">
        <v>55</v>
      </c>
      <c r="B35" s="47" t="s">
        <v>61</v>
      </c>
      <c r="C35" s="43" t="s">
        <v>62</v>
      </c>
      <c r="D35" s="43"/>
      <c r="E35" s="43"/>
      <c r="F35" s="44" t="n">
        <v>0</v>
      </c>
      <c r="G35" s="45"/>
    </row>
    <row r="36" customFormat="false" ht="30" hidden="true" customHeight="false" outlineLevel="0" collapsed="false">
      <c r="A36" s="48" t="n">
        <v>911</v>
      </c>
      <c r="B36" s="47" t="s">
        <v>63</v>
      </c>
      <c r="C36" s="47" t="s">
        <v>64</v>
      </c>
      <c r="D36" s="47"/>
      <c r="E36" s="47"/>
      <c r="F36" s="44"/>
      <c r="G36" s="45"/>
    </row>
    <row r="37" customFormat="false" ht="30" hidden="true" customHeight="false" outlineLevel="0" collapsed="false">
      <c r="A37" s="48" t="n">
        <v>911</v>
      </c>
      <c r="B37" s="47" t="s">
        <v>65</v>
      </c>
      <c r="C37" s="43" t="s">
        <v>66</v>
      </c>
      <c r="D37" s="43"/>
      <c r="E37" s="43"/>
      <c r="F37" s="44"/>
      <c r="G37" s="45"/>
    </row>
    <row r="38" customFormat="false" ht="30" hidden="true" customHeight="false" outlineLevel="0" collapsed="false">
      <c r="A38" s="48" t="n">
        <v>911</v>
      </c>
      <c r="B38" s="46" t="s">
        <v>67</v>
      </c>
      <c r="C38" s="43" t="s">
        <v>68</v>
      </c>
      <c r="D38" s="43"/>
      <c r="E38" s="43"/>
      <c r="F38" s="44"/>
      <c r="G38" s="45"/>
    </row>
    <row r="39" customFormat="false" ht="12.75" hidden="false" customHeight="false" outlineLevel="0" collapsed="false">
      <c r="A39" s="49"/>
      <c r="B39" s="50"/>
      <c r="C39" s="50"/>
      <c r="D39" s="50"/>
      <c r="E39" s="50"/>
      <c r="F39" s="50"/>
      <c r="G39" s="50"/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</row>
    <row r="43" customFormat="false" ht="12.75" hidden="false" customHeight="false" outlineLevel="0" collapsed="false">
      <c r="A43" s="49"/>
      <c r="B43" s="50"/>
      <c r="C43" s="50"/>
      <c r="D43" s="50"/>
      <c r="E43" s="50"/>
      <c r="F43" s="50"/>
      <c r="G43" s="50"/>
    </row>
    <row r="44" customFormat="false" ht="12.75" hidden="false" customHeight="false" outlineLevel="0" collapsed="false">
      <c r="A44" s="49"/>
      <c r="B44" s="50"/>
      <c r="C44" s="50"/>
      <c r="D44" s="50"/>
      <c r="E44" s="50"/>
      <c r="F44" s="50"/>
      <c r="G44" s="50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50"/>
      <c r="G45" s="50"/>
    </row>
    <row r="46" customFormat="false" ht="12.75" hidden="false" customHeight="false" outlineLevel="0" collapsed="false">
      <c r="A46" s="49"/>
      <c r="B46" s="50"/>
      <c r="C46" s="50"/>
      <c r="D46" s="50"/>
      <c r="E46" s="50"/>
      <c r="F46" s="50"/>
      <c r="G46" s="50"/>
    </row>
    <row r="47" customFormat="false" ht="12.75" hidden="false" customHeight="false" outlineLevel="0" collapsed="false">
      <c r="A47" s="49"/>
      <c r="B47" s="50"/>
      <c r="C47" s="50"/>
      <c r="D47" s="50"/>
      <c r="E47" s="50"/>
      <c r="F47" s="50"/>
      <c r="G47" s="50"/>
    </row>
    <row r="48" customFormat="false" ht="12.75" hidden="false" customHeight="false" outlineLevel="0" collapsed="false">
      <c r="A48" s="49"/>
      <c r="B48" s="50"/>
      <c r="C48" s="50"/>
      <c r="D48" s="50"/>
      <c r="E48" s="50"/>
      <c r="F48" s="50"/>
      <c r="G48" s="50"/>
    </row>
    <row r="49" customFormat="false" ht="12.75" hidden="false" customHeight="false" outlineLevel="0" collapsed="false">
      <c r="A49" s="49"/>
      <c r="B49" s="50"/>
      <c r="C49" s="50"/>
      <c r="D49" s="50"/>
      <c r="E49" s="50"/>
      <c r="F49" s="50"/>
      <c r="G49" s="50"/>
    </row>
    <row r="50" customFormat="false" ht="12.75" hidden="false" customHeight="false" outlineLevel="0" collapsed="false">
      <c r="A50" s="49"/>
      <c r="B50" s="50"/>
      <c r="C50" s="50"/>
      <c r="D50" s="50"/>
      <c r="E50" s="50"/>
      <c r="F50" s="50"/>
      <c r="G50" s="50"/>
    </row>
    <row r="51" customFormat="false" ht="12.75" hidden="false" customHeight="false" outlineLevel="0" collapsed="false">
      <c r="A51" s="49"/>
      <c r="B51" s="50"/>
      <c r="C51" s="50"/>
      <c r="D51" s="50"/>
      <c r="E51" s="50"/>
      <c r="F51" s="50"/>
      <c r="G51" s="50"/>
    </row>
    <row r="52" customFormat="false" ht="12.75" hidden="false" customHeight="false" outlineLevel="0" collapsed="false">
      <c r="A52" s="49"/>
      <c r="B52" s="50"/>
      <c r="C52" s="50"/>
      <c r="D52" s="50"/>
      <c r="E52" s="50"/>
      <c r="F52" s="50"/>
      <c r="G52" s="50"/>
    </row>
    <row r="53" customFormat="false" ht="12.75" hidden="false" customHeight="false" outlineLevel="0" collapsed="false">
      <c r="A53" s="49"/>
      <c r="B53" s="50"/>
      <c r="C53" s="50"/>
      <c r="D53" s="50"/>
      <c r="E53" s="50"/>
      <c r="F53" s="50"/>
      <c r="G53" s="50"/>
    </row>
    <row r="54" customFormat="false" ht="12.75" hidden="false" customHeight="false" outlineLevel="0" collapsed="false">
      <c r="A54" s="49"/>
      <c r="B54" s="50"/>
      <c r="C54" s="50"/>
      <c r="D54" s="50"/>
      <c r="E54" s="50"/>
      <c r="F54" s="50"/>
      <c r="G54" s="50"/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0"/>
      <c r="G55" s="50"/>
    </row>
    <row r="56" customFormat="false" ht="12.75" hidden="false" customHeight="false" outlineLevel="0" collapsed="false">
      <c r="A56" s="49"/>
      <c r="B56" s="50"/>
      <c r="C56" s="50"/>
      <c r="D56" s="50"/>
      <c r="E56" s="50"/>
      <c r="F56" s="50"/>
      <c r="G56" s="50"/>
    </row>
    <row r="57" customFormat="false" ht="12.75" hidden="false" customHeight="false" outlineLevel="0" collapsed="false">
      <c r="A57" s="49"/>
      <c r="B57" s="50"/>
      <c r="C57" s="50"/>
      <c r="D57" s="50"/>
      <c r="E57" s="50"/>
      <c r="F57" s="50"/>
      <c r="G57" s="50"/>
    </row>
    <row r="58" customFormat="false" ht="12.75" hidden="false" customHeight="false" outlineLevel="0" collapsed="false">
      <c r="A58" s="49"/>
      <c r="B58" s="50"/>
      <c r="C58" s="50"/>
      <c r="D58" s="50"/>
      <c r="E58" s="50"/>
      <c r="F58" s="50"/>
      <c r="G58" s="50"/>
    </row>
    <row r="59" customFormat="false" ht="12.75" hidden="false" customHeight="false" outlineLevel="0" collapsed="false">
      <c r="A59" s="49"/>
      <c r="B59" s="50"/>
      <c r="C59" s="50"/>
      <c r="D59" s="50"/>
      <c r="E59" s="50"/>
      <c r="F59" s="50"/>
      <c r="G59" s="50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  <c r="G60" s="50"/>
    </row>
    <row r="61" customFormat="false" ht="12.75" hidden="false" customHeight="false" outlineLevel="0" collapsed="false">
      <c r="A61" s="49"/>
      <c r="B61" s="50"/>
      <c r="C61" s="50"/>
      <c r="D61" s="50"/>
      <c r="E61" s="50"/>
      <c r="F61" s="50"/>
      <c r="G61" s="50"/>
    </row>
    <row r="62" customFormat="false" ht="12.75" hidden="false" customHeight="false" outlineLevel="0" collapsed="false">
      <c r="A62" s="49"/>
      <c r="B62" s="50"/>
      <c r="C62" s="50"/>
      <c r="D62" s="50"/>
      <c r="E62" s="50"/>
      <c r="F62" s="50"/>
      <c r="G62" s="50"/>
    </row>
  </sheetData>
  <mergeCells count="1">
    <mergeCell ref="A7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2" width="24.13"/>
    <col collapsed="false" customWidth="true" hidden="false" outlineLevel="0" max="3" min="3" style="2" width="40.28"/>
    <col collapsed="false" customWidth="true" hidden="false" outlineLevel="0" max="4" min="4" style="2" width="14.85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46.14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52"/>
      <c r="B1" s="53"/>
      <c r="C1" s="53"/>
      <c r="D1" s="53"/>
      <c r="E1" s="53"/>
      <c r="F1" s="54" t="s">
        <v>69</v>
      </c>
    </row>
    <row r="2" customFormat="false" ht="15.75" hidden="false" customHeight="false" outlineLevel="0" collapsed="false">
      <c r="A2" s="52"/>
      <c r="B2" s="53"/>
      <c r="C2" s="53"/>
      <c r="D2" s="53"/>
      <c r="E2" s="53"/>
      <c r="F2" s="54" t="s">
        <v>1</v>
      </c>
    </row>
    <row r="3" customFormat="false" ht="15.75" hidden="false" customHeight="false" outlineLevel="0" collapsed="false">
      <c r="A3" s="52"/>
      <c r="B3" s="55"/>
      <c r="C3" s="53"/>
      <c r="D3" s="53"/>
      <c r="E3" s="53"/>
      <c r="F3" s="54" t="s">
        <v>2</v>
      </c>
    </row>
    <row r="4" customFormat="false" ht="12.75" hidden="false" customHeight="true" outlineLevel="0" collapsed="false">
      <c r="A4" s="52"/>
      <c r="B4" s="52"/>
      <c r="C4" s="53"/>
      <c r="D4" s="53"/>
      <c r="E4" s="53"/>
      <c r="F4" s="54" t="s">
        <v>70</v>
      </c>
    </row>
    <row r="5" customFormat="false" ht="15.75" hidden="false" customHeight="false" outlineLevel="0" collapsed="false">
      <c r="A5" s="52"/>
      <c r="B5" s="56"/>
      <c r="C5" s="53"/>
      <c r="D5" s="53"/>
      <c r="E5" s="53"/>
      <c r="F5" s="54"/>
      <c r="I5" s="9"/>
    </row>
    <row r="6" customFormat="false" ht="6.75" hidden="false" customHeight="true" outlineLevel="0" collapsed="false">
      <c r="A6" s="52"/>
      <c r="B6" s="56"/>
      <c r="C6" s="54"/>
      <c r="D6" s="54"/>
      <c r="E6" s="54"/>
      <c r="F6" s="53"/>
      <c r="I6" s="9"/>
    </row>
    <row r="7" customFormat="false" ht="12.75" hidden="false" customHeight="true" outlineLevel="0" collapsed="false">
      <c r="A7" s="57" t="s">
        <v>71</v>
      </c>
      <c r="B7" s="57"/>
      <c r="C7" s="57"/>
      <c r="D7" s="57"/>
      <c r="E7" s="57"/>
      <c r="F7" s="57"/>
      <c r="I7" s="9"/>
    </row>
    <row r="8" customFormat="false" ht="15.75" hidden="false" customHeight="true" outlineLevel="0" collapsed="false">
      <c r="A8" s="57"/>
      <c r="B8" s="57"/>
      <c r="C8" s="57"/>
      <c r="D8" s="57"/>
      <c r="E8" s="57"/>
      <c r="F8" s="57"/>
    </row>
    <row r="9" customFormat="false" ht="12.75" hidden="false" customHeight="true" outlineLevel="0" collapsed="false">
      <c r="A9" s="52"/>
      <c r="B9" s="58"/>
      <c r="C9" s="59"/>
      <c r="D9" s="59"/>
      <c r="E9" s="59"/>
      <c r="F9" s="54" t="s">
        <v>5</v>
      </c>
    </row>
    <row r="10" customFormat="false" ht="21" hidden="false" customHeight="true" outlineLevel="0" collapsed="false">
      <c r="A10" s="60" t="s">
        <v>72</v>
      </c>
      <c r="B10" s="60" t="s">
        <v>7</v>
      </c>
      <c r="C10" s="60" t="s">
        <v>8</v>
      </c>
      <c r="D10" s="60" t="n">
        <v>2023</v>
      </c>
      <c r="E10" s="60" t="n">
        <v>2024</v>
      </c>
      <c r="F10" s="60" t="n">
        <v>2025</v>
      </c>
    </row>
    <row r="11" customFormat="false" ht="24" hidden="false" customHeight="true" outlineLevel="0" collapsed="false">
      <c r="A11" s="61" t="n">
        <v>911</v>
      </c>
      <c r="B11" s="62" t="s">
        <v>73</v>
      </c>
      <c r="C11" s="63" t="s">
        <v>74</v>
      </c>
      <c r="D11" s="64" t="n">
        <f aca="false">D12</f>
        <v>36036.86</v>
      </c>
      <c r="E11" s="64" t="n">
        <f aca="false">E12</f>
        <v>10887.37</v>
      </c>
      <c r="F11" s="64" t="n">
        <f aca="false">F12</f>
        <v>9722.67</v>
      </c>
    </row>
    <row r="12" customFormat="false" ht="70.5" hidden="false" customHeight="true" outlineLevel="0" collapsed="false">
      <c r="A12" s="61" t="n">
        <v>911</v>
      </c>
      <c r="B12" s="65" t="s">
        <v>75</v>
      </c>
      <c r="C12" s="66" t="s">
        <v>76</v>
      </c>
      <c r="D12" s="64" t="n">
        <f aca="false">D13+D15+D21+D17+D19+D25</f>
        <v>36036.86</v>
      </c>
      <c r="E12" s="64" t="n">
        <f aca="false">E13+E15+E21+E17+E19</f>
        <v>10887.37</v>
      </c>
      <c r="F12" s="64" t="n">
        <f aca="false">F13+F15+F21+F17+F19</f>
        <v>9722.67</v>
      </c>
    </row>
    <row r="13" customFormat="false" ht="38.25" hidden="false" customHeight="true" outlineLevel="0" collapsed="false">
      <c r="A13" s="61" t="n">
        <v>911</v>
      </c>
      <c r="B13" s="66" t="s">
        <v>77</v>
      </c>
      <c r="C13" s="66" t="s">
        <v>78</v>
      </c>
      <c r="D13" s="67" t="n">
        <f aca="false">D14</f>
        <v>6789.8</v>
      </c>
      <c r="E13" s="67" t="n">
        <f aca="false">E14</f>
        <v>6791.22</v>
      </c>
      <c r="F13" s="67" t="n">
        <f aca="false">F14</f>
        <v>6792.72</v>
      </c>
      <c r="G13" s="2" t="s">
        <v>79</v>
      </c>
    </row>
    <row r="14" customFormat="false" ht="49.5" hidden="false" customHeight="true" outlineLevel="0" collapsed="false">
      <c r="A14" s="68" t="n">
        <v>911</v>
      </c>
      <c r="B14" s="18" t="s">
        <v>80</v>
      </c>
      <c r="C14" s="18" t="s">
        <v>81</v>
      </c>
      <c r="D14" s="19" t="n">
        <v>6789.8</v>
      </c>
      <c r="E14" s="19" t="n">
        <v>6791.22</v>
      </c>
      <c r="F14" s="19" t="n">
        <v>6792.72</v>
      </c>
    </row>
    <row r="15" customFormat="false" ht="31.5" hidden="false" customHeight="true" outlineLevel="0" collapsed="false">
      <c r="A15" s="68" t="n">
        <v>911</v>
      </c>
      <c r="B15" s="18" t="s">
        <v>82</v>
      </c>
      <c r="C15" s="18" t="s">
        <v>83</v>
      </c>
      <c r="D15" s="19" t="n">
        <f aca="false">D16</f>
        <v>0</v>
      </c>
      <c r="E15" s="19" t="n">
        <f aca="false">E16</f>
        <v>200</v>
      </c>
      <c r="F15" s="19" t="n">
        <f aca="false">F16</f>
        <v>200</v>
      </c>
    </row>
    <row r="16" customFormat="false" ht="47.25" hidden="false" customHeight="true" outlineLevel="0" collapsed="false">
      <c r="A16" s="68" t="n">
        <v>911</v>
      </c>
      <c r="B16" s="18" t="s">
        <v>84</v>
      </c>
      <c r="C16" s="18" t="s">
        <v>85</v>
      </c>
      <c r="D16" s="19"/>
      <c r="E16" s="19" t="n">
        <v>200</v>
      </c>
      <c r="F16" s="19" t="n">
        <v>200</v>
      </c>
      <c r="G16" s="2" t="s">
        <v>86</v>
      </c>
    </row>
    <row r="17" customFormat="false" ht="49.5" hidden="false" customHeight="true" outlineLevel="0" collapsed="false">
      <c r="A17" s="68" t="n">
        <v>911</v>
      </c>
      <c r="B17" s="18" t="s">
        <v>87</v>
      </c>
      <c r="C17" s="18" t="s">
        <v>88</v>
      </c>
      <c r="D17" s="19" t="n">
        <f aca="false">D18</f>
        <v>23396.33</v>
      </c>
      <c r="E17" s="19" t="n">
        <f aca="false">E18</f>
        <v>3024.45</v>
      </c>
      <c r="F17" s="19" t="n">
        <f aca="false">F18</f>
        <v>1824.45</v>
      </c>
    </row>
    <row r="18" customFormat="false" ht="51" hidden="false" customHeight="true" outlineLevel="0" collapsed="false">
      <c r="A18" s="68" t="n">
        <v>911</v>
      </c>
      <c r="B18" s="18" t="s">
        <v>89</v>
      </c>
      <c r="C18" s="18" t="s">
        <v>90</v>
      </c>
      <c r="D18" s="19" t="n">
        <v>23396.33</v>
      </c>
      <c r="E18" s="19" t="n">
        <v>3024.45</v>
      </c>
      <c r="F18" s="19" t="n">
        <v>1824.45</v>
      </c>
      <c r="G18" s="69" t="s">
        <v>91</v>
      </c>
    </row>
    <row r="19" customFormat="false" ht="64.5" hidden="false" customHeight="true" outlineLevel="0" collapsed="false">
      <c r="A19" s="68" t="n">
        <v>911</v>
      </c>
      <c r="B19" s="18" t="s">
        <v>92</v>
      </c>
      <c r="C19" s="18" t="s">
        <v>93</v>
      </c>
      <c r="D19" s="19" t="n">
        <f aca="false">D20</f>
        <v>5614.03</v>
      </c>
      <c r="E19" s="19" t="n">
        <f aca="false">E20</f>
        <v>0</v>
      </c>
      <c r="F19" s="19" t="n">
        <f aca="false">F20</f>
        <v>0</v>
      </c>
    </row>
    <row r="20" customFormat="false" ht="50.25" hidden="false" customHeight="true" outlineLevel="0" collapsed="false">
      <c r="A20" s="68" t="n">
        <v>911</v>
      </c>
      <c r="B20" s="18" t="s">
        <v>94</v>
      </c>
      <c r="C20" s="18" t="s">
        <v>95</v>
      </c>
      <c r="D20" s="19" t="n">
        <v>5614.03</v>
      </c>
      <c r="E20" s="19"/>
      <c r="F20" s="19"/>
      <c r="G20" s="70" t="s">
        <v>96</v>
      </c>
    </row>
    <row r="21" customFormat="false" ht="68.25" hidden="false" customHeight="true" outlineLevel="0" collapsed="false">
      <c r="A21" s="68" t="n">
        <v>911</v>
      </c>
      <c r="B21" s="18" t="s">
        <v>97</v>
      </c>
      <c r="C21" s="18" t="s">
        <v>98</v>
      </c>
      <c r="D21" s="16" t="n">
        <f aca="false">D22</f>
        <v>836.7</v>
      </c>
      <c r="E21" s="16" t="n">
        <f aca="false">E22</f>
        <v>871.7</v>
      </c>
      <c r="F21" s="16" t="n">
        <f aca="false">F22</f>
        <v>905.5</v>
      </c>
    </row>
    <row r="22" customFormat="false" ht="64.5" hidden="false" customHeight="true" outlineLevel="0" collapsed="false">
      <c r="A22" s="61" t="n">
        <v>911</v>
      </c>
      <c r="B22" s="66" t="s">
        <v>99</v>
      </c>
      <c r="C22" s="71" t="s">
        <v>100</v>
      </c>
      <c r="D22" s="67" t="n">
        <v>836.7</v>
      </c>
      <c r="E22" s="67" t="n">
        <v>871.7</v>
      </c>
      <c r="F22" s="67" t="n">
        <v>905.5</v>
      </c>
    </row>
    <row r="23" customFormat="false" ht="16.5" hidden="true" customHeight="true" outlineLevel="0" collapsed="false">
      <c r="A23" s="72" t="n">
        <v>911</v>
      </c>
      <c r="B23" s="73" t="s">
        <v>101</v>
      </c>
      <c r="C23" s="73" t="s">
        <v>83</v>
      </c>
      <c r="D23" s="74"/>
      <c r="E23" s="73"/>
      <c r="F23" s="75" t="n">
        <f aca="false">F24+F25</f>
        <v>0</v>
      </c>
    </row>
    <row r="24" customFormat="false" ht="39.75" hidden="true" customHeight="true" outlineLevel="0" collapsed="false">
      <c r="A24" s="72" t="n">
        <v>911</v>
      </c>
      <c r="B24" s="73" t="s">
        <v>102</v>
      </c>
      <c r="C24" s="76" t="s">
        <v>103</v>
      </c>
      <c r="D24" s="76"/>
      <c r="E24" s="76"/>
      <c r="F24" s="77" t="n">
        <v>0</v>
      </c>
    </row>
    <row r="25" customFormat="false" ht="81" hidden="false" customHeight="true" outlineLevel="0" collapsed="false">
      <c r="A25" s="72" t="n">
        <v>911</v>
      </c>
      <c r="B25" s="66" t="s">
        <v>104</v>
      </c>
      <c r="C25" s="71" t="s">
        <v>105</v>
      </c>
      <c r="D25" s="78" t="n">
        <v>-600</v>
      </c>
      <c r="E25" s="76"/>
      <c r="F25" s="79"/>
    </row>
  </sheetData>
  <mergeCells count="1">
    <mergeCell ref="A7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41"/>
    <col collapsed="false" customWidth="true" hidden="false" outlineLevel="0" max="3" min="3" style="2" width="6.99"/>
    <col collapsed="false" customWidth="true" hidden="false" outlineLevel="0" max="4" min="4" style="2" width="5.71"/>
    <col collapsed="false" customWidth="true" hidden="false" outlineLevel="0" max="5" min="5" style="2" width="6.41"/>
    <col collapsed="false" customWidth="true" hidden="false" outlineLevel="0" max="6" min="6" style="2" width="8.85"/>
    <col collapsed="false" customWidth="true" hidden="false" outlineLevel="0" max="7" min="7" style="2" width="5.85"/>
    <col collapsed="false" customWidth="true" hidden="false" outlineLevel="0" max="8" min="8" style="80" width="10.41"/>
    <col collapsed="false" customWidth="true" hidden="false" outlineLevel="0" max="9" min="9" style="2" width="10.71"/>
    <col collapsed="false" customWidth="true" hidden="false" outlineLevel="0" max="10" min="10" style="2" width="11.85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53"/>
      <c r="B1" s="53"/>
      <c r="C1" s="53"/>
      <c r="D1" s="53"/>
      <c r="E1" s="53"/>
      <c r="F1" s="53"/>
      <c r="G1" s="81" t="s">
        <v>106</v>
      </c>
      <c r="H1" s="81"/>
      <c r="I1" s="81"/>
      <c r="J1" s="81"/>
    </row>
    <row r="2" customFormat="false" ht="15.75" hidden="false" customHeight="false" outlineLevel="0" collapsed="false">
      <c r="A2" s="53"/>
      <c r="B2" s="82" t="s">
        <v>1</v>
      </c>
      <c r="C2" s="82"/>
      <c r="D2" s="82"/>
      <c r="E2" s="82"/>
      <c r="F2" s="82"/>
      <c r="G2" s="82"/>
      <c r="H2" s="82"/>
      <c r="I2" s="82"/>
      <c r="J2" s="82"/>
    </row>
    <row r="3" customFormat="false" ht="15.75" hidden="false" customHeight="true" outlineLevel="0" collapsed="false">
      <c r="A3" s="53"/>
      <c r="B3" s="81" t="s">
        <v>107</v>
      </c>
      <c r="C3" s="81"/>
      <c r="D3" s="81"/>
      <c r="E3" s="81"/>
      <c r="F3" s="81"/>
      <c r="G3" s="81"/>
      <c r="H3" s="81"/>
      <c r="I3" s="81"/>
      <c r="J3" s="81"/>
    </row>
    <row r="4" customFormat="false" ht="27.75" hidden="false" customHeight="true" outlineLevel="0" collapsed="false">
      <c r="A4" s="53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6" hidden="false" customHeight="true" outlineLevel="0" collapsed="false">
      <c r="A5" s="53"/>
      <c r="B5" s="56"/>
      <c r="C5" s="53"/>
      <c r="D5" s="82"/>
      <c r="E5" s="82"/>
      <c r="F5" s="82"/>
      <c r="G5" s="82"/>
      <c r="H5" s="82"/>
      <c r="I5" s="82"/>
      <c r="J5" s="82"/>
    </row>
    <row r="6" customFormat="false" ht="2.25" hidden="true" customHeight="true" outlineLevel="0" collapsed="false">
      <c r="A6" s="53"/>
      <c r="B6" s="56"/>
      <c r="C6" s="54"/>
      <c r="D6" s="53"/>
      <c r="E6" s="53"/>
      <c r="F6" s="53"/>
      <c r="G6" s="55"/>
      <c r="H6" s="83"/>
    </row>
    <row r="7" customFormat="false" ht="12.75" hidden="false" customHeight="true" outlineLevel="0" collapsed="false">
      <c r="A7" s="57" t="s">
        <v>108</v>
      </c>
      <c r="B7" s="57"/>
      <c r="C7" s="57"/>
      <c r="D7" s="57"/>
      <c r="E7" s="57"/>
      <c r="F7" s="57"/>
      <c r="G7" s="57"/>
      <c r="H7" s="57"/>
    </row>
    <row r="8" customFormat="false" ht="21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</row>
    <row r="9" customFormat="false" ht="12.75" hidden="false" customHeight="true" outlineLevel="0" collapsed="false">
      <c r="A9" s="53"/>
      <c r="B9" s="58"/>
      <c r="C9" s="59"/>
      <c r="D9" s="53"/>
      <c r="E9" s="53"/>
      <c r="F9" s="53"/>
      <c r="G9" s="53"/>
      <c r="H9" s="84" t="s">
        <v>5</v>
      </c>
    </row>
    <row r="10" customFormat="false" ht="15.75" hidden="false" customHeight="true" outlineLevel="0" collapsed="false">
      <c r="A10" s="85" t="s">
        <v>109</v>
      </c>
      <c r="B10" s="13" t="s">
        <v>110</v>
      </c>
      <c r="C10" s="86" t="s">
        <v>72</v>
      </c>
      <c r="D10" s="86" t="s">
        <v>111</v>
      </c>
      <c r="E10" s="86" t="s">
        <v>112</v>
      </c>
      <c r="F10" s="86" t="s">
        <v>113</v>
      </c>
      <c r="G10" s="86" t="s">
        <v>114</v>
      </c>
      <c r="H10" s="87" t="s">
        <v>9</v>
      </c>
      <c r="I10" s="88" t="s">
        <v>10</v>
      </c>
      <c r="J10" s="61" t="s">
        <v>11</v>
      </c>
    </row>
    <row r="11" customFormat="false" ht="33.75" hidden="false" customHeight="true" outlineLevel="0" collapsed="false">
      <c r="A11" s="85"/>
      <c r="B11" s="13"/>
      <c r="C11" s="86"/>
      <c r="D11" s="86"/>
      <c r="E11" s="86"/>
      <c r="F11" s="86"/>
      <c r="G11" s="86"/>
      <c r="H11" s="87"/>
      <c r="I11" s="88"/>
      <c r="J11" s="61"/>
    </row>
    <row r="12" customFormat="false" ht="47.25" hidden="false" customHeight="false" outlineLevel="0" collapsed="false">
      <c r="A12" s="89" t="n">
        <v>1</v>
      </c>
      <c r="B12" s="15" t="s">
        <v>115</v>
      </c>
      <c r="C12" s="90" t="s">
        <v>55</v>
      </c>
      <c r="D12" s="86"/>
      <c r="E12" s="86"/>
      <c r="F12" s="86"/>
      <c r="G12" s="90"/>
      <c r="H12" s="16" t="n">
        <f aca="false">H13+H46+H63+H89+H104+H100+H52+H120+H57</f>
        <v>45217.521</v>
      </c>
      <c r="I12" s="91" t="n">
        <f aca="false">I13+I46+I52+I63+I89+I100+I104+I120+I57</f>
        <v>19184.17</v>
      </c>
      <c r="J12" s="91" t="n">
        <f aca="false">J13+J46+J52+J63+J89+J100+J104+J120</f>
        <v>18307.67</v>
      </c>
    </row>
    <row r="13" customFormat="false" ht="31.5" hidden="false" customHeight="false" outlineLevel="0" collapsed="false">
      <c r="A13" s="89"/>
      <c r="B13" s="92" t="s">
        <v>116</v>
      </c>
      <c r="C13" s="93" t="n">
        <v>911</v>
      </c>
      <c r="D13" s="86" t="s">
        <v>117</v>
      </c>
      <c r="E13" s="90"/>
      <c r="F13" s="90"/>
      <c r="G13" s="90"/>
      <c r="H13" s="16" t="n">
        <f aca="false">H14+H19+H31+H35+H39</f>
        <v>8896.051</v>
      </c>
      <c r="I13" s="39" t="n">
        <f aca="false">I14+I19+I31+I39</f>
        <v>8677.101</v>
      </c>
      <c r="J13" s="39" t="n">
        <f aca="false">J14+J19+J31+J39</f>
        <v>8677.101</v>
      </c>
    </row>
    <row r="14" customFormat="false" ht="94.5" hidden="false" customHeight="false" outlineLevel="0" collapsed="false">
      <c r="A14" s="89"/>
      <c r="B14" s="94" t="s">
        <v>118</v>
      </c>
      <c r="C14" s="90" t="s">
        <v>55</v>
      </c>
      <c r="D14" s="86" t="s">
        <v>117</v>
      </c>
      <c r="E14" s="86" t="s">
        <v>119</v>
      </c>
      <c r="F14" s="90"/>
      <c r="G14" s="90"/>
      <c r="H14" s="16" t="n">
        <f aca="false">H15</f>
        <v>1614.026</v>
      </c>
      <c r="I14" s="39" t="n">
        <f aca="false">I15</f>
        <v>1260.107</v>
      </c>
      <c r="J14" s="39" t="n">
        <f aca="false">J15</f>
        <v>1260.107</v>
      </c>
    </row>
    <row r="15" customFormat="false" ht="62.25" hidden="false" customHeight="true" outlineLevel="0" collapsed="false">
      <c r="A15" s="89"/>
      <c r="B15" s="92" t="s">
        <v>120</v>
      </c>
      <c r="C15" s="90" t="s">
        <v>55</v>
      </c>
      <c r="D15" s="90" t="s">
        <v>117</v>
      </c>
      <c r="E15" s="90" t="s">
        <v>119</v>
      </c>
      <c r="F15" s="90" t="s">
        <v>121</v>
      </c>
      <c r="G15" s="90"/>
      <c r="H15" s="19" t="n">
        <f aca="false">H16</f>
        <v>1614.026</v>
      </c>
      <c r="I15" s="39" t="n">
        <f aca="false">I16</f>
        <v>1260.107</v>
      </c>
      <c r="J15" s="39" t="n">
        <f aca="false">J16</f>
        <v>1260.107</v>
      </c>
    </row>
    <row r="16" customFormat="false" ht="78.75" hidden="true" customHeight="false" outlineLevel="0" collapsed="false">
      <c r="A16" s="89"/>
      <c r="B16" s="92" t="s">
        <v>122</v>
      </c>
      <c r="C16" s="90" t="s">
        <v>55</v>
      </c>
      <c r="D16" s="90" t="s">
        <v>117</v>
      </c>
      <c r="E16" s="90" t="s">
        <v>119</v>
      </c>
      <c r="F16" s="90" t="s">
        <v>121</v>
      </c>
      <c r="G16" s="90"/>
      <c r="H16" s="19" t="n">
        <f aca="false">H17+H18</f>
        <v>1614.026</v>
      </c>
      <c r="I16" s="39" t="n">
        <f aca="false">I17+I18</f>
        <v>1260.107</v>
      </c>
      <c r="J16" s="39" t="n">
        <f aca="false">J17+J18</f>
        <v>1260.107</v>
      </c>
    </row>
    <row r="17" customFormat="false" ht="60" hidden="false" customHeight="true" outlineLevel="0" collapsed="false">
      <c r="A17" s="89"/>
      <c r="B17" s="92" t="s">
        <v>123</v>
      </c>
      <c r="C17" s="90" t="s">
        <v>55</v>
      </c>
      <c r="D17" s="90" t="s">
        <v>117</v>
      </c>
      <c r="E17" s="90" t="s">
        <v>119</v>
      </c>
      <c r="F17" s="90" t="s">
        <v>121</v>
      </c>
      <c r="G17" s="90" t="s">
        <v>124</v>
      </c>
      <c r="H17" s="19" t="n">
        <v>1264.711</v>
      </c>
      <c r="I17" s="39" t="n">
        <v>967.824</v>
      </c>
      <c r="J17" s="39" t="n">
        <v>967.824</v>
      </c>
    </row>
    <row r="18" customFormat="false" ht="117" hidden="false" customHeight="true" outlineLevel="0" collapsed="false">
      <c r="A18" s="89"/>
      <c r="B18" s="92" t="s">
        <v>125</v>
      </c>
      <c r="C18" s="90" t="s">
        <v>55</v>
      </c>
      <c r="D18" s="90" t="s">
        <v>117</v>
      </c>
      <c r="E18" s="90" t="s">
        <v>119</v>
      </c>
      <c r="F18" s="90" t="s">
        <v>126</v>
      </c>
      <c r="G18" s="90" t="s">
        <v>127</v>
      </c>
      <c r="H18" s="19" t="n">
        <v>349.315</v>
      </c>
      <c r="I18" s="39" t="n">
        <v>292.283</v>
      </c>
      <c r="J18" s="39" t="n">
        <v>292.283</v>
      </c>
    </row>
    <row r="19" customFormat="false" ht="131.25" hidden="false" customHeight="true" outlineLevel="0" collapsed="false">
      <c r="A19" s="89"/>
      <c r="B19" s="94" t="s">
        <v>128</v>
      </c>
      <c r="C19" s="90" t="s">
        <v>55</v>
      </c>
      <c r="D19" s="90" t="s">
        <v>117</v>
      </c>
      <c r="E19" s="90" t="s">
        <v>129</v>
      </c>
      <c r="F19" s="90"/>
      <c r="G19" s="90"/>
      <c r="H19" s="16" t="n">
        <f aca="false">H20</f>
        <v>4949.175</v>
      </c>
      <c r="I19" s="39" t="n">
        <f aca="false">I20</f>
        <v>4502.993</v>
      </c>
      <c r="J19" s="39" t="n">
        <f aca="false">J20</f>
        <v>4502.993</v>
      </c>
    </row>
    <row r="20" customFormat="false" ht="61.5" hidden="false" customHeight="true" outlineLevel="0" collapsed="false">
      <c r="A20" s="89"/>
      <c r="B20" s="92" t="s">
        <v>120</v>
      </c>
      <c r="C20" s="90" t="s">
        <v>55</v>
      </c>
      <c r="D20" s="90" t="s">
        <v>117</v>
      </c>
      <c r="E20" s="90" t="s">
        <v>129</v>
      </c>
      <c r="F20" s="90" t="s">
        <v>130</v>
      </c>
      <c r="G20" s="90"/>
      <c r="H20" s="19" t="n">
        <f aca="false">H21</f>
        <v>4949.175</v>
      </c>
      <c r="I20" s="39" t="n">
        <f aca="false">I21</f>
        <v>4502.993</v>
      </c>
      <c r="J20" s="39" t="n">
        <f aca="false">J21</f>
        <v>4502.993</v>
      </c>
    </row>
    <row r="21" customFormat="false" ht="48.75" hidden="false" customHeight="true" outlineLevel="0" collapsed="false">
      <c r="A21" s="89"/>
      <c r="B21" s="92" t="s">
        <v>131</v>
      </c>
      <c r="C21" s="90" t="s">
        <v>55</v>
      </c>
      <c r="D21" s="90" t="s">
        <v>117</v>
      </c>
      <c r="E21" s="90" t="s">
        <v>129</v>
      </c>
      <c r="F21" s="90" t="s">
        <v>130</v>
      </c>
      <c r="G21" s="90"/>
      <c r="H21" s="19" t="n">
        <f aca="false">H22+H24+H26+H23+H25+H27+H28+H29+H30</f>
        <v>4949.175</v>
      </c>
      <c r="I21" s="39" t="n">
        <f aca="false">I22+I23+I24+I25+I26+I27</f>
        <v>4502.993</v>
      </c>
      <c r="J21" s="39" t="n">
        <f aca="false">J22+J23+J24+J25+J26+J27</f>
        <v>4502.993</v>
      </c>
    </row>
    <row r="22" customFormat="false" ht="65.25" hidden="false" customHeight="true" outlineLevel="0" collapsed="false">
      <c r="A22" s="89"/>
      <c r="B22" s="92" t="s">
        <v>123</v>
      </c>
      <c r="C22" s="90" t="s">
        <v>55</v>
      </c>
      <c r="D22" s="90" t="s">
        <v>117</v>
      </c>
      <c r="E22" s="90" t="s">
        <v>129</v>
      </c>
      <c r="F22" s="90" t="s">
        <v>130</v>
      </c>
      <c r="G22" s="90" t="s">
        <v>124</v>
      </c>
      <c r="H22" s="19" t="n">
        <v>3675.695</v>
      </c>
      <c r="I22" s="39" t="n">
        <v>3332.362</v>
      </c>
      <c r="J22" s="39" t="n">
        <v>3332.362</v>
      </c>
    </row>
    <row r="23" customFormat="false" ht="113.25" hidden="false" customHeight="true" outlineLevel="0" collapsed="false">
      <c r="A23" s="89"/>
      <c r="B23" s="92" t="s">
        <v>125</v>
      </c>
      <c r="C23" s="90" t="s">
        <v>55</v>
      </c>
      <c r="D23" s="90" t="s">
        <v>117</v>
      </c>
      <c r="E23" s="90" t="s">
        <v>129</v>
      </c>
      <c r="F23" s="90" t="s">
        <v>132</v>
      </c>
      <c r="G23" s="90" t="s">
        <v>127</v>
      </c>
      <c r="H23" s="19" t="n">
        <v>1013.68</v>
      </c>
      <c r="I23" s="39" t="n">
        <v>1006.373</v>
      </c>
      <c r="J23" s="39" t="n">
        <v>1006.373</v>
      </c>
    </row>
    <row r="24" customFormat="false" ht="0.75" hidden="false" customHeight="true" outlineLevel="0" collapsed="false">
      <c r="A24" s="89"/>
      <c r="B24" s="92" t="s">
        <v>133</v>
      </c>
      <c r="C24" s="90" t="s">
        <v>55</v>
      </c>
      <c r="D24" s="90" t="s">
        <v>117</v>
      </c>
      <c r="E24" s="90" t="s">
        <v>129</v>
      </c>
      <c r="F24" s="90" t="s">
        <v>130</v>
      </c>
      <c r="G24" s="90" t="s">
        <v>134</v>
      </c>
      <c r="H24" s="19"/>
      <c r="I24" s="39"/>
      <c r="J24" s="39"/>
    </row>
    <row r="25" customFormat="false" ht="92.25" hidden="false" customHeight="true" outlineLevel="0" collapsed="false">
      <c r="A25" s="89"/>
      <c r="B25" s="92" t="s">
        <v>135</v>
      </c>
      <c r="C25" s="90" t="s">
        <v>55</v>
      </c>
      <c r="D25" s="90" t="s">
        <v>117</v>
      </c>
      <c r="E25" s="90" t="s">
        <v>129</v>
      </c>
      <c r="F25" s="90" t="s">
        <v>130</v>
      </c>
      <c r="G25" s="90" t="s">
        <v>136</v>
      </c>
      <c r="H25" s="19" t="n">
        <v>144.129</v>
      </c>
      <c r="I25" s="39" t="n">
        <v>80</v>
      </c>
      <c r="J25" s="39" t="n">
        <v>80</v>
      </c>
    </row>
    <row r="26" customFormat="false" ht="96.75" hidden="false" customHeight="true" outlineLevel="0" collapsed="false">
      <c r="A26" s="89"/>
      <c r="B26" s="92" t="s">
        <v>137</v>
      </c>
      <c r="C26" s="90" t="s">
        <v>55</v>
      </c>
      <c r="D26" s="90" t="s">
        <v>117</v>
      </c>
      <c r="E26" s="90" t="s">
        <v>129</v>
      </c>
      <c r="F26" s="90" t="s">
        <v>130</v>
      </c>
      <c r="G26" s="90" t="s">
        <v>138</v>
      </c>
      <c r="H26" s="19" t="n">
        <v>45.666</v>
      </c>
      <c r="I26" s="39" t="n">
        <v>14.258</v>
      </c>
      <c r="J26" s="39" t="n">
        <v>14.258</v>
      </c>
    </row>
    <row r="27" customFormat="false" ht="56.25" hidden="false" customHeight="true" outlineLevel="0" collapsed="false">
      <c r="A27" s="89"/>
      <c r="B27" s="92" t="s">
        <v>139</v>
      </c>
      <c r="C27" s="90" t="s">
        <v>55</v>
      </c>
      <c r="D27" s="90" t="s">
        <v>117</v>
      </c>
      <c r="E27" s="90" t="s">
        <v>129</v>
      </c>
      <c r="F27" s="90" t="s">
        <v>130</v>
      </c>
      <c r="G27" s="90" t="s">
        <v>140</v>
      </c>
      <c r="H27" s="19" t="n">
        <v>70</v>
      </c>
      <c r="I27" s="39" t="n">
        <v>70</v>
      </c>
      <c r="J27" s="39" t="n">
        <v>70</v>
      </c>
    </row>
    <row r="28" customFormat="false" ht="56.25" hidden="false" customHeight="true" outlineLevel="0" collapsed="false">
      <c r="A28" s="89"/>
      <c r="B28" s="92" t="s">
        <v>141</v>
      </c>
      <c r="C28" s="90" t="s">
        <v>55</v>
      </c>
      <c r="D28" s="90" t="s">
        <v>117</v>
      </c>
      <c r="E28" s="90" t="s">
        <v>129</v>
      </c>
      <c r="F28" s="90" t="s">
        <v>130</v>
      </c>
      <c r="G28" s="90" t="s">
        <v>142</v>
      </c>
      <c r="H28" s="19"/>
      <c r="I28" s="39"/>
      <c r="J28" s="39"/>
    </row>
    <row r="29" customFormat="false" ht="56.25" hidden="false" customHeight="true" outlineLevel="0" collapsed="false">
      <c r="A29" s="89"/>
      <c r="B29" s="92" t="s">
        <v>143</v>
      </c>
      <c r="C29" s="90" t="s">
        <v>55</v>
      </c>
      <c r="D29" s="90" t="s">
        <v>117</v>
      </c>
      <c r="E29" s="90" t="s">
        <v>129</v>
      </c>
      <c r="F29" s="90" t="s">
        <v>130</v>
      </c>
      <c r="G29" s="90" t="s">
        <v>144</v>
      </c>
      <c r="H29" s="19"/>
      <c r="I29" s="39"/>
      <c r="J29" s="39"/>
    </row>
    <row r="30" customFormat="false" ht="56.25" hidden="false" customHeight="true" outlineLevel="0" collapsed="false">
      <c r="A30" s="89"/>
      <c r="B30" s="92" t="s">
        <v>145</v>
      </c>
      <c r="C30" s="90" t="s">
        <v>55</v>
      </c>
      <c r="D30" s="90" t="s">
        <v>117</v>
      </c>
      <c r="E30" s="90" t="s">
        <v>129</v>
      </c>
      <c r="F30" s="90" t="s">
        <v>130</v>
      </c>
      <c r="G30" s="90" t="s">
        <v>146</v>
      </c>
      <c r="H30" s="19" t="n">
        <v>0.005</v>
      </c>
      <c r="I30" s="39"/>
      <c r="J30" s="39"/>
    </row>
    <row r="31" customFormat="false" ht="130.5" hidden="false" customHeight="true" outlineLevel="0" collapsed="false">
      <c r="A31" s="89"/>
      <c r="B31" s="94" t="s">
        <v>147</v>
      </c>
      <c r="C31" s="90" t="s">
        <v>55</v>
      </c>
      <c r="D31" s="90" t="s">
        <v>117</v>
      </c>
      <c r="E31" s="90" t="s">
        <v>148</v>
      </c>
      <c r="F31" s="90"/>
      <c r="G31" s="90"/>
      <c r="H31" s="16" t="n">
        <f aca="false">H32</f>
        <v>62.726</v>
      </c>
      <c r="I31" s="39" t="n">
        <f aca="false">I32</f>
        <v>53.918</v>
      </c>
      <c r="J31" s="39" t="n">
        <f aca="false">J32</f>
        <v>53.918</v>
      </c>
    </row>
    <row r="32" customFormat="false" ht="173.25" hidden="true" customHeight="true" outlineLevel="0" collapsed="false">
      <c r="A32" s="89"/>
      <c r="B32" s="92" t="s">
        <v>149</v>
      </c>
      <c r="C32" s="90" t="s">
        <v>55</v>
      </c>
      <c r="D32" s="90" t="s">
        <v>117</v>
      </c>
      <c r="E32" s="90" t="s">
        <v>148</v>
      </c>
      <c r="F32" s="90" t="s">
        <v>150</v>
      </c>
      <c r="G32" s="90" t="s">
        <v>151</v>
      </c>
      <c r="H32" s="19" t="n">
        <f aca="false">H33</f>
        <v>62.726</v>
      </c>
      <c r="I32" s="39" t="n">
        <f aca="false">I33</f>
        <v>53.918</v>
      </c>
      <c r="J32" s="39" t="n">
        <f aca="false">J33</f>
        <v>53.918</v>
      </c>
    </row>
    <row r="33" customFormat="false" ht="110.25" hidden="false" customHeight="false" outlineLevel="0" collapsed="false">
      <c r="A33" s="89"/>
      <c r="B33" s="35" t="s">
        <v>152</v>
      </c>
      <c r="C33" s="90" t="s">
        <v>55</v>
      </c>
      <c r="D33" s="90" t="s">
        <v>117</v>
      </c>
      <c r="E33" s="90" t="s">
        <v>148</v>
      </c>
      <c r="F33" s="90" t="s">
        <v>153</v>
      </c>
      <c r="G33" s="90" t="s">
        <v>50</v>
      </c>
      <c r="H33" s="19" t="n">
        <v>62.726</v>
      </c>
      <c r="I33" s="39" t="n">
        <f aca="false">I34</f>
        <v>53.918</v>
      </c>
      <c r="J33" s="39" t="n">
        <f aca="false">J34</f>
        <v>53.918</v>
      </c>
    </row>
    <row r="34" customFormat="false" ht="36.75" hidden="false" customHeight="true" outlineLevel="0" collapsed="false">
      <c r="A34" s="89"/>
      <c r="B34" s="92" t="s">
        <v>154</v>
      </c>
      <c r="C34" s="90" t="s">
        <v>55</v>
      </c>
      <c r="D34" s="90" t="s">
        <v>117</v>
      </c>
      <c r="E34" s="90" t="s">
        <v>148</v>
      </c>
      <c r="F34" s="90" t="s">
        <v>155</v>
      </c>
      <c r="G34" s="90" t="s">
        <v>156</v>
      </c>
      <c r="H34" s="19" t="n">
        <v>62.726</v>
      </c>
      <c r="I34" s="39" t="n">
        <v>53.918</v>
      </c>
      <c r="J34" s="39" t="n">
        <v>53.918</v>
      </c>
    </row>
    <row r="35" customFormat="false" ht="14.25" hidden="true" customHeight="true" outlineLevel="0" collapsed="false">
      <c r="A35" s="89"/>
      <c r="B35" s="94" t="s">
        <v>157</v>
      </c>
      <c r="C35" s="86" t="s">
        <v>55</v>
      </c>
      <c r="D35" s="86" t="s">
        <v>117</v>
      </c>
      <c r="E35" s="86" t="s">
        <v>158</v>
      </c>
      <c r="F35" s="90"/>
      <c r="G35" s="90"/>
      <c r="H35" s="16" t="n">
        <f aca="false">H36</f>
        <v>610.014</v>
      </c>
      <c r="I35" s="39"/>
      <c r="J35" s="39"/>
    </row>
    <row r="36" customFormat="false" ht="49.5" hidden="false" customHeight="true" outlineLevel="0" collapsed="false">
      <c r="A36" s="89"/>
      <c r="B36" s="92" t="s">
        <v>159</v>
      </c>
      <c r="C36" s="90" t="s">
        <v>55</v>
      </c>
      <c r="D36" s="90" t="s">
        <v>117</v>
      </c>
      <c r="E36" s="90" t="s">
        <v>160</v>
      </c>
      <c r="F36" s="90"/>
      <c r="G36" s="90"/>
      <c r="H36" s="19" t="n">
        <f aca="false">H37</f>
        <v>610.014</v>
      </c>
      <c r="I36" s="39"/>
      <c r="J36" s="39"/>
    </row>
    <row r="37" customFormat="false" ht="65.25" hidden="false" customHeight="true" outlineLevel="0" collapsed="false">
      <c r="A37" s="89"/>
      <c r="B37" s="92" t="s">
        <v>161</v>
      </c>
      <c r="C37" s="90" t="s">
        <v>55</v>
      </c>
      <c r="D37" s="90" t="s">
        <v>117</v>
      </c>
      <c r="E37" s="90" t="s">
        <v>160</v>
      </c>
      <c r="F37" s="90" t="s">
        <v>162</v>
      </c>
      <c r="G37" s="90"/>
      <c r="H37" s="16" t="n">
        <f aca="false">H38</f>
        <v>610.014</v>
      </c>
      <c r="I37" s="39"/>
      <c r="J37" s="39"/>
    </row>
    <row r="38" customFormat="false" ht="43.5" hidden="false" customHeight="true" outlineLevel="0" collapsed="false">
      <c r="A38" s="89"/>
      <c r="B38" s="18" t="s">
        <v>163</v>
      </c>
      <c r="C38" s="90" t="s">
        <v>55</v>
      </c>
      <c r="D38" s="90" t="s">
        <v>117</v>
      </c>
      <c r="E38" s="90" t="s">
        <v>160</v>
      </c>
      <c r="F38" s="90" t="s">
        <v>164</v>
      </c>
      <c r="G38" s="90" t="s">
        <v>165</v>
      </c>
      <c r="H38" s="16" t="n">
        <v>610.014</v>
      </c>
      <c r="I38" s="39"/>
      <c r="J38" s="39"/>
    </row>
    <row r="39" customFormat="false" ht="47.25" hidden="false" customHeight="false" outlineLevel="0" collapsed="false">
      <c r="A39" s="89"/>
      <c r="B39" s="94" t="s">
        <v>166</v>
      </c>
      <c r="C39" s="86" t="s">
        <v>55</v>
      </c>
      <c r="D39" s="86" t="s">
        <v>117</v>
      </c>
      <c r="E39" s="86" t="s">
        <v>167</v>
      </c>
      <c r="F39" s="90"/>
      <c r="G39" s="90"/>
      <c r="H39" s="16" t="n">
        <f aca="false">H40</f>
        <v>1660.11</v>
      </c>
      <c r="I39" s="39" t="n">
        <f aca="false">I40</f>
        <v>2860.083</v>
      </c>
      <c r="J39" s="39" t="n">
        <f aca="false">J40</f>
        <v>2860.083</v>
      </c>
    </row>
    <row r="40" customFormat="false" ht="57.75" hidden="false" customHeight="true" outlineLevel="0" collapsed="false">
      <c r="A40" s="89"/>
      <c r="B40" s="92" t="s">
        <v>168</v>
      </c>
      <c r="C40" s="90" t="s">
        <v>55</v>
      </c>
      <c r="D40" s="90" t="s">
        <v>117</v>
      </c>
      <c r="E40" s="90" t="s">
        <v>167</v>
      </c>
      <c r="F40" s="90" t="s">
        <v>169</v>
      </c>
      <c r="G40" s="90"/>
      <c r="H40" s="19" t="n">
        <f aca="false">H41+H44+H43+H42+H45</f>
        <v>1660.11</v>
      </c>
      <c r="I40" s="39" t="n">
        <f aca="false">I41+I42+I43+I44</f>
        <v>2860.083</v>
      </c>
      <c r="J40" s="39" t="n">
        <f aca="false">J41+J42+J43+J44</f>
        <v>2860.083</v>
      </c>
    </row>
    <row r="41" customFormat="false" ht="34.5" hidden="false" customHeight="true" outlineLevel="0" collapsed="false">
      <c r="A41" s="89"/>
      <c r="B41" s="92" t="s">
        <v>170</v>
      </c>
      <c r="C41" s="90" t="s">
        <v>55</v>
      </c>
      <c r="D41" s="90" t="s">
        <v>117</v>
      </c>
      <c r="E41" s="90" t="s">
        <v>167</v>
      </c>
      <c r="F41" s="90" t="s">
        <v>169</v>
      </c>
      <c r="G41" s="90" t="s">
        <v>124</v>
      </c>
      <c r="H41" s="19" t="n">
        <v>1077.68</v>
      </c>
      <c r="I41" s="39" t="n">
        <v>2196.684</v>
      </c>
      <c r="J41" s="39" t="n">
        <v>2196.684</v>
      </c>
    </row>
    <row r="42" customFormat="false" ht="111" hidden="false" customHeight="true" outlineLevel="0" collapsed="false">
      <c r="A42" s="89"/>
      <c r="B42" s="92" t="s">
        <v>125</v>
      </c>
      <c r="C42" s="90" t="s">
        <v>55</v>
      </c>
      <c r="D42" s="90" t="s">
        <v>117</v>
      </c>
      <c r="E42" s="90" t="s">
        <v>167</v>
      </c>
      <c r="F42" s="90" t="s">
        <v>171</v>
      </c>
      <c r="G42" s="90" t="s">
        <v>127</v>
      </c>
      <c r="H42" s="19" t="n">
        <v>325.862</v>
      </c>
      <c r="I42" s="39" t="n">
        <v>663.399</v>
      </c>
      <c r="J42" s="39" t="n">
        <v>663.399</v>
      </c>
    </row>
    <row r="43" customFormat="false" ht="84.75" hidden="false" customHeight="true" outlineLevel="0" collapsed="false">
      <c r="A43" s="89"/>
      <c r="B43" s="92" t="s">
        <v>172</v>
      </c>
      <c r="C43" s="90" t="s">
        <v>55</v>
      </c>
      <c r="D43" s="90" t="s">
        <v>117</v>
      </c>
      <c r="E43" s="90" t="s">
        <v>167</v>
      </c>
      <c r="F43" s="90" t="s">
        <v>169</v>
      </c>
      <c r="G43" s="90" t="s">
        <v>136</v>
      </c>
      <c r="H43" s="19" t="n">
        <v>71.7</v>
      </c>
      <c r="I43" s="39"/>
      <c r="J43" s="39"/>
    </row>
    <row r="44" customFormat="false" ht="58.5" hidden="false" customHeight="true" outlineLevel="0" collapsed="false">
      <c r="A44" s="89"/>
      <c r="B44" s="92" t="s">
        <v>173</v>
      </c>
      <c r="C44" s="90" t="s">
        <v>55</v>
      </c>
      <c r="D44" s="90" t="s">
        <v>117</v>
      </c>
      <c r="E44" s="90" t="s">
        <v>167</v>
      </c>
      <c r="F44" s="90" t="s">
        <v>169</v>
      </c>
      <c r="G44" s="90" t="s">
        <v>138</v>
      </c>
      <c r="H44" s="95" t="n">
        <v>184.741</v>
      </c>
      <c r="I44" s="95"/>
      <c r="J44" s="96"/>
    </row>
    <row r="45" customFormat="false" ht="49.5" hidden="false" customHeight="true" outlineLevel="0" collapsed="false">
      <c r="A45" s="89"/>
      <c r="B45" s="92" t="s">
        <v>145</v>
      </c>
      <c r="C45" s="90" t="s">
        <v>55</v>
      </c>
      <c r="D45" s="90" t="s">
        <v>117</v>
      </c>
      <c r="E45" s="90" t="s">
        <v>167</v>
      </c>
      <c r="F45" s="90" t="s">
        <v>169</v>
      </c>
      <c r="G45" s="90" t="s">
        <v>146</v>
      </c>
      <c r="H45" s="95" t="n">
        <v>0.127</v>
      </c>
      <c r="I45" s="95"/>
      <c r="J45" s="96"/>
    </row>
    <row r="46" customFormat="false" ht="31.5" hidden="false" customHeight="false" outlineLevel="0" collapsed="false">
      <c r="A46" s="89"/>
      <c r="B46" s="97" t="s">
        <v>174</v>
      </c>
      <c r="C46" s="93" t="n">
        <v>911</v>
      </c>
      <c r="D46" s="93" t="s">
        <v>119</v>
      </c>
      <c r="E46" s="93"/>
      <c r="F46" s="93"/>
      <c r="G46" s="93"/>
      <c r="H46" s="16" t="n">
        <f aca="false">H47</f>
        <v>836.7</v>
      </c>
      <c r="I46" s="39" t="n">
        <f aca="false">I47</f>
        <v>871.7</v>
      </c>
      <c r="J46" s="39" t="n">
        <f aca="false">J47</f>
        <v>905.5</v>
      </c>
    </row>
    <row r="47" customFormat="false" ht="31.5" hidden="false" customHeight="false" outlineLevel="0" collapsed="false">
      <c r="A47" s="89"/>
      <c r="B47" s="98" t="s">
        <v>175</v>
      </c>
      <c r="C47" s="93" t="n">
        <v>911</v>
      </c>
      <c r="D47" s="90" t="s">
        <v>119</v>
      </c>
      <c r="E47" s="90" t="s">
        <v>176</v>
      </c>
      <c r="F47" s="90"/>
      <c r="G47" s="90"/>
      <c r="H47" s="16" t="n">
        <f aca="false">H48</f>
        <v>836.7</v>
      </c>
      <c r="I47" s="39" t="n">
        <f aca="false">I48</f>
        <v>871.7</v>
      </c>
      <c r="J47" s="39" t="n">
        <f aca="false">J48</f>
        <v>905.5</v>
      </c>
    </row>
    <row r="48" customFormat="false" ht="79.5" hidden="false" customHeight="true" outlineLevel="0" collapsed="false">
      <c r="A48" s="89"/>
      <c r="B48" s="97" t="s">
        <v>177</v>
      </c>
      <c r="C48" s="93" t="n">
        <v>911</v>
      </c>
      <c r="D48" s="90" t="s">
        <v>119</v>
      </c>
      <c r="E48" s="90" t="s">
        <v>176</v>
      </c>
      <c r="F48" s="90" t="s">
        <v>178</v>
      </c>
      <c r="G48" s="90"/>
      <c r="H48" s="16" t="n">
        <f aca="false">H49+H51+H50</f>
        <v>836.7</v>
      </c>
      <c r="I48" s="39" t="n">
        <f aca="false">I49+I50+I51</f>
        <v>871.7</v>
      </c>
      <c r="J48" s="39" t="n">
        <f aca="false">J49+J50+J51</f>
        <v>905.5</v>
      </c>
    </row>
    <row r="49" customFormat="false" ht="51.75" hidden="false" customHeight="true" outlineLevel="0" collapsed="false">
      <c r="A49" s="89"/>
      <c r="B49" s="92" t="s">
        <v>179</v>
      </c>
      <c r="C49" s="93" t="n">
        <v>911</v>
      </c>
      <c r="D49" s="90" t="s">
        <v>119</v>
      </c>
      <c r="E49" s="90" t="s">
        <v>176</v>
      </c>
      <c r="F49" s="90" t="s">
        <v>178</v>
      </c>
      <c r="G49" s="90" t="s">
        <v>124</v>
      </c>
      <c r="H49" s="16" t="n">
        <v>642.627</v>
      </c>
      <c r="I49" s="39" t="n">
        <v>669.51</v>
      </c>
      <c r="J49" s="39" t="n">
        <v>695.47</v>
      </c>
    </row>
    <row r="50" customFormat="false" ht="114" hidden="false" customHeight="true" outlineLevel="0" collapsed="false">
      <c r="A50" s="89"/>
      <c r="B50" s="92" t="s">
        <v>125</v>
      </c>
      <c r="C50" s="93" t="n">
        <v>911</v>
      </c>
      <c r="D50" s="90" t="s">
        <v>119</v>
      </c>
      <c r="E50" s="90" t="s">
        <v>176</v>
      </c>
      <c r="F50" s="90" t="s">
        <v>180</v>
      </c>
      <c r="G50" s="90" t="s">
        <v>127</v>
      </c>
      <c r="H50" s="16" t="n">
        <v>194.073</v>
      </c>
      <c r="I50" s="39" t="n">
        <v>202.19</v>
      </c>
      <c r="J50" s="39" t="n">
        <v>210.03</v>
      </c>
    </row>
    <row r="51" customFormat="false" ht="2.25" hidden="true" customHeight="true" outlineLevel="0" collapsed="false">
      <c r="A51" s="89"/>
      <c r="B51" s="92" t="s">
        <v>173</v>
      </c>
      <c r="C51" s="93" t="n">
        <v>911</v>
      </c>
      <c r="D51" s="90" t="s">
        <v>119</v>
      </c>
      <c r="E51" s="90" t="s">
        <v>176</v>
      </c>
      <c r="F51" s="90" t="s">
        <v>178</v>
      </c>
      <c r="G51" s="90" t="s">
        <v>138</v>
      </c>
      <c r="H51" s="16"/>
      <c r="I51" s="39"/>
      <c r="J51" s="39"/>
    </row>
    <row r="52" customFormat="false" ht="77.25" hidden="false" customHeight="true" outlineLevel="0" collapsed="false">
      <c r="A52" s="89"/>
      <c r="B52" s="92" t="s">
        <v>181</v>
      </c>
      <c r="C52" s="93" t="n">
        <v>911</v>
      </c>
      <c r="D52" s="90" t="s">
        <v>176</v>
      </c>
      <c r="E52" s="90"/>
      <c r="F52" s="90"/>
      <c r="G52" s="90"/>
      <c r="H52" s="16" t="n">
        <f aca="false">H53</f>
        <v>634.51</v>
      </c>
      <c r="I52" s="39" t="n">
        <f aca="false">I53</f>
        <v>16.32</v>
      </c>
      <c r="J52" s="39" t="n">
        <f aca="false">J53</f>
        <v>16.32</v>
      </c>
    </row>
    <row r="53" customFormat="false" ht="103.5" hidden="false" customHeight="true" outlineLevel="0" collapsed="false">
      <c r="A53" s="89"/>
      <c r="B53" s="94" t="s">
        <v>182</v>
      </c>
      <c r="C53" s="93"/>
      <c r="D53" s="90" t="s">
        <v>176</v>
      </c>
      <c r="E53" s="90" t="s">
        <v>183</v>
      </c>
      <c r="F53" s="90"/>
      <c r="G53" s="90"/>
      <c r="H53" s="16" t="n">
        <f aca="false">H54+H55</f>
        <v>634.51</v>
      </c>
      <c r="I53" s="39" t="n">
        <f aca="false">I54</f>
        <v>16.32</v>
      </c>
      <c r="J53" s="39" t="n">
        <f aca="false">J54</f>
        <v>16.32</v>
      </c>
    </row>
    <row r="54" customFormat="false" ht="143.25" hidden="false" customHeight="true" outlineLevel="0" collapsed="false">
      <c r="A54" s="89"/>
      <c r="B54" s="92" t="s">
        <v>184</v>
      </c>
      <c r="C54" s="93"/>
      <c r="D54" s="90" t="s">
        <v>176</v>
      </c>
      <c r="E54" s="90" t="s">
        <v>183</v>
      </c>
      <c r="F54" s="90" t="s">
        <v>185</v>
      </c>
      <c r="G54" s="90" t="s">
        <v>186</v>
      </c>
      <c r="H54" s="16" t="n">
        <v>28.6</v>
      </c>
      <c r="I54" s="39" t="n">
        <v>16.32</v>
      </c>
      <c r="J54" s="39" t="n">
        <v>16.32</v>
      </c>
    </row>
    <row r="55" customFormat="false" ht="54" hidden="false" customHeight="true" outlineLevel="0" collapsed="false">
      <c r="A55" s="89"/>
      <c r="B55" s="92" t="s">
        <v>187</v>
      </c>
      <c r="C55" s="93"/>
      <c r="D55" s="90" t="s">
        <v>176</v>
      </c>
      <c r="E55" s="90" t="s">
        <v>183</v>
      </c>
      <c r="F55" s="90" t="s">
        <v>188</v>
      </c>
      <c r="G55" s="90"/>
      <c r="H55" s="16" t="n">
        <f aca="false">H56</f>
        <v>605.91</v>
      </c>
      <c r="I55" s="39"/>
      <c r="J55" s="39"/>
    </row>
    <row r="56" customFormat="false" ht="45.75" hidden="false" customHeight="true" outlineLevel="0" collapsed="false">
      <c r="A56" s="89"/>
      <c r="B56" s="92" t="s">
        <v>189</v>
      </c>
      <c r="C56" s="93"/>
      <c r="D56" s="90" t="s">
        <v>176</v>
      </c>
      <c r="E56" s="90" t="s">
        <v>183</v>
      </c>
      <c r="F56" s="90" t="s">
        <v>188</v>
      </c>
      <c r="G56" s="90" t="s">
        <v>138</v>
      </c>
      <c r="H56" s="16" t="n">
        <v>605.91</v>
      </c>
      <c r="I56" s="39"/>
      <c r="J56" s="39"/>
    </row>
    <row r="57" customFormat="false" ht="54" hidden="false" customHeight="true" outlineLevel="0" collapsed="false">
      <c r="A57" s="89"/>
      <c r="B57" s="92" t="s">
        <v>190</v>
      </c>
      <c r="C57" s="93" t="n">
        <v>911</v>
      </c>
      <c r="D57" s="90" t="s">
        <v>129</v>
      </c>
      <c r="E57" s="90"/>
      <c r="F57" s="90"/>
      <c r="G57" s="90"/>
      <c r="H57" s="16" t="n">
        <f aca="false">H58+H61</f>
        <v>29.729</v>
      </c>
      <c r="I57" s="39" t="n">
        <f aca="false">I58+I61</f>
        <v>20</v>
      </c>
      <c r="J57" s="39" t="n">
        <f aca="false">J58+J61</f>
        <v>20</v>
      </c>
    </row>
    <row r="58" customFormat="false" ht="36.75" hidden="false" customHeight="true" outlineLevel="0" collapsed="false">
      <c r="A58" s="89"/>
      <c r="B58" s="94" t="s">
        <v>191</v>
      </c>
      <c r="C58" s="93" t="n">
        <v>911</v>
      </c>
      <c r="D58" s="90" t="s">
        <v>129</v>
      </c>
      <c r="E58" s="90" t="s">
        <v>117</v>
      </c>
      <c r="F58" s="90"/>
      <c r="G58" s="90"/>
      <c r="H58" s="16" t="n">
        <f aca="false">H59</f>
        <v>20</v>
      </c>
      <c r="I58" s="39" t="n">
        <f aca="false">I59</f>
        <v>20</v>
      </c>
      <c r="J58" s="39" t="n">
        <f aca="false">J59</f>
        <v>20</v>
      </c>
    </row>
    <row r="59" customFormat="false" ht="36.75" hidden="false" customHeight="true" outlineLevel="0" collapsed="false">
      <c r="A59" s="89"/>
      <c r="B59" s="94" t="s">
        <v>192</v>
      </c>
      <c r="C59" s="93" t="n">
        <v>911</v>
      </c>
      <c r="D59" s="90" t="s">
        <v>129</v>
      </c>
      <c r="E59" s="90" t="s">
        <v>117</v>
      </c>
      <c r="F59" s="90" t="s">
        <v>193</v>
      </c>
      <c r="G59" s="90"/>
      <c r="H59" s="16" t="n">
        <f aca="false">H60</f>
        <v>20</v>
      </c>
      <c r="I59" s="39" t="n">
        <f aca="false">I60</f>
        <v>20</v>
      </c>
      <c r="J59" s="39" t="n">
        <f aca="false">J60</f>
        <v>20</v>
      </c>
    </row>
    <row r="60" customFormat="false" ht="126" hidden="false" customHeight="true" outlineLevel="0" collapsed="false">
      <c r="A60" s="89"/>
      <c r="B60" s="92" t="s">
        <v>194</v>
      </c>
      <c r="C60" s="93" t="n">
        <v>911</v>
      </c>
      <c r="D60" s="90" t="s">
        <v>129</v>
      </c>
      <c r="E60" s="90" t="s">
        <v>117</v>
      </c>
      <c r="F60" s="90" t="s">
        <v>193</v>
      </c>
      <c r="G60" s="90" t="s">
        <v>195</v>
      </c>
      <c r="H60" s="16" t="n">
        <v>20</v>
      </c>
      <c r="I60" s="39" t="n">
        <v>20</v>
      </c>
      <c r="J60" s="39" t="n">
        <v>20</v>
      </c>
    </row>
    <row r="61" customFormat="false" ht="36.75" hidden="false" customHeight="true" outlineLevel="0" collapsed="false">
      <c r="A61" s="89"/>
      <c r="B61" s="94" t="s">
        <v>196</v>
      </c>
      <c r="C61" s="93"/>
      <c r="D61" s="90" t="s">
        <v>129</v>
      </c>
      <c r="E61" s="90" t="s">
        <v>197</v>
      </c>
      <c r="F61" s="90"/>
      <c r="G61" s="90"/>
      <c r="H61" s="16" t="n">
        <f aca="false">H62</f>
        <v>9.729</v>
      </c>
      <c r="I61" s="39"/>
      <c r="J61" s="39"/>
    </row>
    <row r="62" customFormat="false" ht="82.5" hidden="false" customHeight="true" outlineLevel="0" collapsed="false">
      <c r="A62" s="89"/>
      <c r="B62" s="92" t="s">
        <v>198</v>
      </c>
      <c r="C62" s="93"/>
      <c r="D62" s="90" t="s">
        <v>129</v>
      </c>
      <c r="E62" s="90" t="s">
        <v>197</v>
      </c>
      <c r="F62" s="90" t="s">
        <v>199</v>
      </c>
      <c r="G62" s="90" t="s">
        <v>136</v>
      </c>
      <c r="H62" s="16" t="n">
        <v>9.729</v>
      </c>
      <c r="I62" s="39"/>
      <c r="J62" s="39"/>
    </row>
    <row r="63" customFormat="false" ht="48.75" hidden="false" customHeight="true" outlineLevel="0" collapsed="false">
      <c r="A63" s="89"/>
      <c r="B63" s="92" t="s">
        <v>200</v>
      </c>
      <c r="C63" s="99" t="n">
        <v>911</v>
      </c>
      <c r="D63" s="99" t="s">
        <v>201</v>
      </c>
      <c r="E63" s="99"/>
      <c r="F63" s="100"/>
      <c r="G63" s="99"/>
      <c r="H63" s="101" t="n">
        <f aca="false">H67</f>
        <v>10878.281</v>
      </c>
      <c r="I63" s="39" t="n">
        <f aca="false">I67</f>
        <v>3405.408</v>
      </c>
      <c r="J63" s="39" t="n">
        <f aca="false">J67</f>
        <v>2282.658</v>
      </c>
    </row>
    <row r="64" customFormat="false" ht="15.75" hidden="true" customHeight="false" outlineLevel="0" collapsed="false">
      <c r="A64" s="89"/>
      <c r="B64" s="94" t="s">
        <v>202</v>
      </c>
      <c r="C64" s="99" t="n">
        <v>911</v>
      </c>
      <c r="D64" s="90" t="s">
        <v>201</v>
      </c>
      <c r="E64" s="90" t="s">
        <v>119</v>
      </c>
      <c r="F64" s="90"/>
      <c r="G64" s="90"/>
      <c r="H64" s="16"/>
      <c r="I64" s="39"/>
      <c r="J64" s="39"/>
    </row>
    <row r="65" customFormat="false" ht="31.5" hidden="true" customHeight="false" outlineLevel="0" collapsed="false">
      <c r="A65" s="89"/>
      <c r="B65" s="92" t="s">
        <v>203</v>
      </c>
      <c r="C65" s="99" t="n">
        <v>911</v>
      </c>
      <c r="D65" s="90" t="s">
        <v>201</v>
      </c>
      <c r="E65" s="90" t="s">
        <v>119</v>
      </c>
      <c r="F65" s="90" t="s">
        <v>204</v>
      </c>
      <c r="G65" s="90"/>
      <c r="H65" s="19"/>
      <c r="I65" s="39"/>
      <c r="J65" s="39"/>
    </row>
    <row r="66" customFormat="false" ht="0.75" hidden="false" customHeight="true" outlineLevel="0" collapsed="false">
      <c r="A66" s="89"/>
      <c r="B66" s="92" t="s">
        <v>173</v>
      </c>
      <c r="C66" s="99" t="n">
        <v>911</v>
      </c>
      <c r="D66" s="90" t="s">
        <v>201</v>
      </c>
      <c r="E66" s="90" t="s">
        <v>119</v>
      </c>
      <c r="F66" s="90" t="s">
        <v>204</v>
      </c>
      <c r="G66" s="90" t="s">
        <v>138</v>
      </c>
      <c r="H66" s="19"/>
      <c r="I66" s="39"/>
      <c r="J66" s="39"/>
    </row>
    <row r="67" customFormat="false" ht="43.5" hidden="false" customHeight="true" outlineLevel="0" collapsed="false">
      <c r="A67" s="89"/>
      <c r="B67" s="94" t="s">
        <v>205</v>
      </c>
      <c r="C67" s="99" t="n">
        <v>911</v>
      </c>
      <c r="D67" s="90" t="s">
        <v>201</v>
      </c>
      <c r="E67" s="90" t="s">
        <v>176</v>
      </c>
      <c r="F67" s="90"/>
      <c r="G67" s="90"/>
      <c r="H67" s="16" t="n">
        <f aca="false">H68+H80+H78+H76+H71+H74</f>
        <v>10878.281</v>
      </c>
      <c r="I67" s="39" t="n">
        <f aca="false">I68+I72+I80+I78</f>
        <v>3405.408</v>
      </c>
      <c r="J67" s="39" t="n">
        <f aca="false">J68+J72+J80+J78</f>
        <v>2282.658</v>
      </c>
    </row>
    <row r="68" customFormat="false" ht="48.75" hidden="false" customHeight="true" outlineLevel="0" collapsed="false">
      <c r="A68" s="89"/>
      <c r="B68" s="92" t="s">
        <v>206</v>
      </c>
      <c r="C68" s="99" t="n">
        <v>911</v>
      </c>
      <c r="D68" s="90" t="s">
        <v>201</v>
      </c>
      <c r="E68" s="90" t="s">
        <v>176</v>
      </c>
      <c r="F68" s="90" t="s">
        <v>207</v>
      </c>
      <c r="G68" s="90"/>
      <c r="H68" s="19" t="n">
        <f aca="false">H69</f>
        <v>1200</v>
      </c>
      <c r="I68" s="39" t="n">
        <f aca="false">I69</f>
        <v>1200</v>
      </c>
      <c r="J68" s="39" t="n">
        <f aca="false">J69</f>
        <v>0</v>
      </c>
    </row>
    <row r="69" customFormat="false" ht="42" hidden="false" customHeight="true" outlineLevel="0" collapsed="false">
      <c r="A69" s="89"/>
      <c r="B69" s="92" t="s">
        <v>208</v>
      </c>
      <c r="C69" s="99" t="n">
        <v>911</v>
      </c>
      <c r="D69" s="90" t="s">
        <v>201</v>
      </c>
      <c r="E69" s="90" t="s">
        <v>176</v>
      </c>
      <c r="F69" s="90" t="s">
        <v>207</v>
      </c>
      <c r="G69" s="90" t="s">
        <v>138</v>
      </c>
      <c r="H69" s="19" t="n">
        <v>1200</v>
      </c>
      <c r="I69" s="39" t="n">
        <v>1200</v>
      </c>
      <c r="J69" s="39"/>
    </row>
    <row r="70" customFormat="false" ht="53.25" hidden="true" customHeight="true" outlineLevel="0" collapsed="false">
      <c r="A70" s="89"/>
      <c r="B70" s="92" t="s">
        <v>209</v>
      </c>
      <c r="C70" s="99" t="n">
        <v>911</v>
      </c>
      <c r="D70" s="90" t="s">
        <v>201</v>
      </c>
      <c r="E70" s="90" t="s">
        <v>176</v>
      </c>
      <c r="F70" s="90" t="s">
        <v>210</v>
      </c>
      <c r="G70" s="90" t="s">
        <v>211</v>
      </c>
      <c r="H70" s="16"/>
      <c r="I70" s="39"/>
      <c r="J70" s="39"/>
    </row>
    <row r="71" customFormat="false" ht="43.5" hidden="false" customHeight="true" outlineLevel="0" collapsed="false">
      <c r="A71" s="89"/>
      <c r="B71" s="94" t="s">
        <v>212</v>
      </c>
      <c r="C71" s="99" t="n">
        <v>911</v>
      </c>
      <c r="D71" s="90" t="s">
        <v>201</v>
      </c>
      <c r="E71" s="90" t="s">
        <v>176</v>
      </c>
      <c r="F71" s="90" t="s">
        <v>213</v>
      </c>
      <c r="G71" s="90"/>
      <c r="H71" s="16" t="n">
        <f aca="false">H72+H73</f>
        <v>1978.219</v>
      </c>
      <c r="I71" s="39"/>
      <c r="J71" s="39"/>
    </row>
    <row r="72" customFormat="false" ht="34.5" hidden="false" customHeight="true" outlineLevel="0" collapsed="false">
      <c r="A72" s="89"/>
      <c r="B72" s="92" t="s">
        <v>208</v>
      </c>
      <c r="C72" s="99" t="n">
        <v>911</v>
      </c>
      <c r="D72" s="90" t="s">
        <v>201</v>
      </c>
      <c r="E72" s="90" t="s">
        <v>176</v>
      </c>
      <c r="F72" s="90" t="s">
        <v>213</v>
      </c>
      <c r="G72" s="90" t="s">
        <v>138</v>
      </c>
      <c r="H72" s="16" t="n">
        <v>950.24</v>
      </c>
      <c r="I72" s="39"/>
      <c r="J72" s="39"/>
    </row>
    <row r="73" customFormat="false" ht="34.5" hidden="false" customHeight="true" outlineLevel="0" collapsed="false">
      <c r="A73" s="89"/>
      <c r="B73" s="92" t="s">
        <v>214</v>
      </c>
      <c r="C73" s="99" t="n">
        <v>911</v>
      </c>
      <c r="D73" s="90" t="s">
        <v>201</v>
      </c>
      <c r="E73" s="90" t="s">
        <v>176</v>
      </c>
      <c r="F73" s="90" t="s">
        <v>213</v>
      </c>
      <c r="G73" s="90" t="s">
        <v>215</v>
      </c>
      <c r="H73" s="16" t="n">
        <v>1027.979</v>
      </c>
      <c r="I73" s="39"/>
      <c r="J73" s="39"/>
    </row>
    <row r="74" customFormat="false" ht="34.5" hidden="false" customHeight="true" outlineLevel="0" collapsed="false">
      <c r="A74" s="89"/>
      <c r="B74" s="92" t="s">
        <v>216</v>
      </c>
      <c r="C74" s="99" t="n">
        <v>911</v>
      </c>
      <c r="D74" s="90" t="s">
        <v>201</v>
      </c>
      <c r="E74" s="90" t="s">
        <v>176</v>
      </c>
      <c r="F74" s="90" t="s">
        <v>217</v>
      </c>
      <c r="G74" s="90"/>
      <c r="H74" s="16" t="n">
        <f aca="false">H75</f>
        <v>107.8</v>
      </c>
      <c r="I74" s="39"/>
      <c r="J74" s="39"/>
    </row>
    <row r="75" customFormat="false" ht="156" hidden="false" customHeight="true" outlineLevel="0" collapsed="false">
      <c r="A75" s="89"/>
      <c r="B75" s="92" t="s">
        <v>194</v>
      </c>
      <c r="C75" s="99" t="n">
        <v>911</v>
      </c>
      <c r="D75" s="90" t="s">
        <v>201</v>
      </c>
      <c r="E75" s="90" t="s">
        <v>176</v>
      </c>
      <c r="F75" s="90" t="s">
        <v>217</v>
      </c>
      <c r="G75" s="90" t="s">
        <v>195</v>
      </c>
      <c r="H75" s="16" t="n">
        <v>107.8</v>
      </c>
      <c r="I75" s="39"/>
      <c r="J75" s="39"/>
    </row>
    <row r="76" customFormat="false" ht="34.5" hidden="false" customHeight="true" outlineLevel="0" collapsed="false">
      <c r="A76" s="89"/>
      <c r="B76" s="92" t="s">
        <v>218</v>
      </c>
      <c r="C76" s="99" t="n">
        <v>911</v>
      </c>
      <c r="D76" s="90" t="s">
        <v>201</v>
      </c>
      <c r="E76" s="90" t="s">
        <v>176</v>
      </c>
      <c r="F76" s="90" t="s">
        <v>219</v>
      </c>
      <c r="G76" s="90"/>
      <c r="H76" s="16" t="n">
        <f aca="false">H77</f>
        <v>460</v>
      </c>
      <c r="I76" s="39"/>
      <c r="J76" s="39"/>
    </row>
    <row r="77" customFormat="false" ht="59.25" hidden="false" customHeight="true" outlineLevel="0" collapsed="false">
      <c r="A77" s="89"/>
      <c r="B77" s="92" t="s">
        <v>220</v>
      </c>
      <c r="C77" s="99" t="n">
        <v>911</v>
      </c>
      <c r="D77" s="90" t="s">
        <v>201</v>
      </c>
      <c r="E77" s="90" t="s">
        <v>176</v>
      </c>
      <c r="F77" s="90" t="s">
        <v>219</v>
      </c>
      <c r="G77" s="90" t="s">
        <v>221</v>
      </c>
      <c r="H77" s="16" t="n">
        <v>460</v>
      </c>
      <c r="I77" s="39"/>
      <c r="J77" s="39"/>
    </row>
    <row r="78" customFormat="false" ht="38.25" hidden="false" customHeight="true" outlineLevel="0" collapsed="false">
      <c r="A78" s="89"/>
      <c r="B78" s="102" t="s">
        <v>222</v>
      </c>
      <c r="C78" s="99" t="n">
        <v>911</v>
      </c>
      <c r="D78" s="90" t="s">
        <v>201</v>
      </c>
      <c r="E78" s="90" t="s">
        <v>176</v>
      </c>
      <c r="F78" s="90" t="s">
        <v>223</v>
      </c>
      <c r="G78" s="90"/>
      <c r="H78" s="16" t="n">
        <f aca="false">H79</f>
        <v>0</v>
      </c>
      <c r="I78" s="39" t="n">
        <f aca="false">I79</f>
        <v>200</v>
      </c>
      <c r="J78" s="39" t="n">
        <f aca="false">J79</f>
        <v>200</v>
      </c>
    </row>
    <row r="79" customFormat="false" ht="75.75" hidden="false" customHeight="true" outlineLevel="0" collapsed="false">
      <c r="A79" s="89"/>
      <c r="B79" s="102" t="s">
        <v>224</v>
      </c>
      <c r="C79" s="99" t="n">
        <v>911</v>
      </c>
      <c r="D79" s="90" t="s">
        <v>201</v>
      </c>
      <c r="E79" s="90" t="s">
        <v>176</v>
      </c>
      <c r="F79" s="90" t="s">
        <v>225</v>
      </c>
      <c r="G79" s="90" t="s">
        <v>195</v>
      </c>
      <c r="H79" s="16"/>
      <c r="I79" s="39" t="n">
        <v>200</v>
      </c>
      <c r="J79" s="39" t="n">
        <v>200</v>
      </c>
    </row>
    <row r="80" customFormat="false" ht="78.75" hidden="false" customHeight="true" outlineLevel="0" collapsed="false">
      <c r="A80" s="89"/>
      <c r="B80" s="18" t="s">
        <v>226</v>
      </c>
      <c r="C80" s="99" t="n">
        <v>911</v>
      </c>
      <c r="D80" s="90" t="s">
        <v>201</v>
      </c>
      <c r="E80" s="90" t="s">
        <v>176</v>
      </c>
      <c r="F80" s="90" t="s">
        <v>227</v>
      </c>
      <c r="G80" s="90"/>
      <c r="H80" s="19" t="n">
        <f aca="false">H85+H82+H83+H84+H88+H86+H87</f>
        <v>7132.262</v>
      </c>
      <c r="I80" s="39" t="n">
        <f aca="false">I85</f>
        <v>2005.408</v>
      </c>
      <c r="J80" s="39" t="n">
        <f aca="false">J85</f>
        <v>2082.658</v>
      </c>
    </row>
    <row r="81" customFormat="false" ht="52.5" hidden="true" customHeight="true" outlineLevel="0" collapsed="false">
      <c r="A81" s="89"/>
      <c r="B81" s="18" t="s">
        <v>228</v>
      </c>
      <c r="C81" s="99" t="n">
        <v>911</v>
      </c>
      <c r="D81" s="90" t="s">
        <v>201</v>
      </c>
      <c r="E81" s="90" t="s">
        <v>176</v>
      </c>
      <c r="F81" s="90" t="s">
        <v>229</v>
      </c>
      <c r="G81" s="90" t="s">
        <v>138</v>
      </c>
      <c r="H81" s="19"/>
      <c r="I81" s="39"/>
      <c r="J81" s="39"/>
    </row>
    <row r="82" customFormat="false" ht="52.5" hidden="false" customHeight="true" outlineLevel="0" collapsed="false">
      <c r="A82" s="89"/>
      <c r="B82" s="103" t="s">
        <v>230</v>
      </c>
      <c r="C82" s="104" t="n">
        <v>911</v>
      </c>
      <c r="D82" s="105" t="s">
        <v>201</v>
      </c>
      <c r="E82" s="105" t="s">
        <v>176</v>
      </c>
      <c r="F82" s="105" t="s">
        <v>227</v>
      </c>
      <c r="G82" s="105" t="s">
        <v>231</v>
      </c>
      <c r="H82" s="106" t="n">
        <v>160.318</v>
      </c>
      <c r="I82" s="107"/>
      <c r="J82" s="107"/>
    </row>
    <row r="83" customFormat="false" ht="103.5" hidden="false" customHeight="true" outlineLevel="0" collapsed="false">
      <c r="A83" s="89"/>
      <c r="B83" s="103" t="s">
        <v>232</v>
      </c>
      <c r="C83" s="104" t="n">
        <v>911</v>
      </c>
      <c r="D83" s="105" t="s">
        <v>201</v>
      </c>
      <c r="E83" s="105" t="s">
        <v>176</v>
      </c>
      <c r="F83" s="105" t="s">
        <v>227</v>
      </c>
      <c r="G83" s="105" t="s">
        <v>233</v>
      </c>
      <c r="H83" s="106" t="n">
        <v>48.416</v>
      </c>
      <c r="I83" s="107"/>
      <c r="J83" s="107"/>
    </row>
    <row r="84" customFormat="false" ht="49.5" hidden="false" customHeight="true" outlineLevel="0" collapsed="false">
      <c r="A84" s="89"/>
      <c r="B84" s="103" t="s">
        <v>208</v>
      </c>
      <c r="C84" s="104" t="n">
        <v>911</v>
      </c>
      <c r="D84" s="105" t="s">
        <v>201</v>
      </c>
      <c r="E84" s="105" t="s">
        <v>176</v>
      </c>
      <c r="F84" s="105" t="s">
        <v>199</v>
      </c>
      <c r="G84" s="105" t="s">
        <v>138</v>
      </c>
      <c r="H84" s="106" t="n">
        <v>897.255</v>
      </c>
      <c r="I84" s="107"/>
      <c r="J84" s="107"/>
    </row>
    <row r="85" customFormat="false" ht="147" hidden="false" customHeight="true" outlineLevel="0" collapsed="false">
      <c r="A85" s="89"/>
      <c r="B85" s="102" t="s">
        <v>224</v>
      </c>
      <c r="C85" s="99" t="n">
        <v>911</v>
      </c>
      <c r="D85" s="90" t="s">
        <v>201</v>
      </c>
      <c r="E85" s="90" t="s">
        <v>176</v>
      </c>
      <c r="F85" s="90" t="s">
        <v>199</v>
      </c>
      <c r="G85" s="90" t="s">
        <v>195</v>
      </c>
      <c r="H85" s="19" t="n">
        <v>5996.017</v>
      </c>
      <c r="I85" s="39" t="n">
        <v>2005.408</v>
      </c>
      <c r="J85" s="39" t="n">
        <v>2082.658</v>
      </c>
    </row>
    <row r="86" customFormat="false" ht="68.25" hidden="false" customHeight="true" outlineLevel="0" collapsed="false">
      <c r="A86" s="89"/>
      <c r="B86" s="102" t="s">
        <v>234</v>
      </c>
      <c r="C86" s="99" t="n">
        <v>911</v>
      </c>
      <c r="D86" s="90" t="s">
        <v>201</v>
      </c>
      <c r="E86" s="90" t="s">
        <v>176</v>
      </c>
      <c r="F86" s="90" t="s">
        <v>199</v>
      </c>
      <c r="G86" s="90" t="s">
        <v>142</v>
      </c>
      <c r="H86" s="19" t="n">
        <v>24.594</v>
      </c>
      <c r="I86" s="39"/>
      <c r="J86" s="39"/>
    </row>
    <row r="87" customFormat="false" ht="59.25" hidden="false" customHeight="true" outlineLevel="0" collapsed="false">
      <c r="A87" s="89"/>
      <c r="B87" s="102" t="s">
        <v>235</v>
      </c>
      <c r="C87" s="99" t="n">
        <v>911</v>
      </c>
      <c r="D87" s="90" t="s">
        <v>201</v>
      </c>
      <c r="E87" s="90" t="s">
        <v>176</v>
      </c>
      <c r="F87" s="90" t="s">
        <v>199</v>
      </c>
      <c r="G87" s="90" t="s">
        <v>144</v>
      </c>
      <c r="H87" s="19" t="n">
        <v>5.11</v>
      </c>
      <c r="I87" s="39"/>
      <c r="J87" s="39"/>
    </row>
    <row r="88" customFormat="false" ht="47.25" hidden="false" customHeight="true" outlineLevel="0" collapsed="false">
      <c r="A88" s="89"/>
      <c r="B88" s="102" t="s">
        <v>145</v>
      </c>
      <c r="C88" s="99" t="n">
        <v>911</v>
      </c>
      <c r="D88" s="90" t="s">
        <v>201</v>
      </c>
      <c r="E88" s="90" t="s">
        <v>176</v>
      </c>
      <c r="F88" s="90" t="s">
        <v>199</v>
      </c>
      <c r="G88" s="90" t="s">
        <v>146</v>
      </c>
      <c r="H88" s="19" t="n">
        <v>0.552</v>
      </c>
      <c r="I88" s="39"/>
      <c r="J88" s="39"/>
    </row>
    <row r="89" customFormat="false" ht="31.5" hidden="false" customHeight="false" outlineLevel="0" collapsed="false">
      <c r="A89" s="89"/>
      <c r="B89" s="92" t="s">
        <v>236</v>
      </c>
      <c r="C89" s="99" t="n">
        <v>911</v>
      </c>
      <c r="D89" s="100" t="s">
        <v>237</v>
      </c>
      <c r="E89" s="99"/>
      <c r="F89" s="100"/>
      <c r="G89" s="99"/>
      <c r="H89" s="108" t="n">
        <f aca="false">H90</f>
        <v>23521.368</v>
      </c>
      <c r="I89" s="39" t="n">
        <f aca="false">I90</f>
        <v>5570.955</v>
      </c>
      <c r="J89" s="39" t="n">
        <f aca="false">J90</f>
        <v>5570.955</v>
      </c>
    </row>
    <row r="90" customFormat="false" ht="15.75" hidden="false" customHeight="false" outlineLevel="0" collapsed="false">
      <c r="A90" s="89"/>
      <c r="B90" s="94" t="s">
        <v>238</v>
      </c>
      <c r="C90" s="99" t="n">
        <v>911</v>
      </c>
      <c r="D90" s="90" t="s">
        <v>237</v>
      </c>
      <c r="E90" s="90" t="s">
        <v>117</v>
      </c>
      <c r="F90" s="90"/>
      <c r="G90" s="90"/>
      <c r="H90" s="16" t="n">
        <f aca="false">H99+H95+H91+H93+H97</f>
        <v>23521.368</v>
      </c>
      <c r="I90" s="39" t="n">
        <f aca="false">I96+I99</f>
        <v>5570.955</v>
      </c>
      <c r="J90" s="39" t="n">
        <f aca="false">J96+J99</f>
        <v>5570.955</v>
      </c>
    </row>
    <row r="91" customFormat="false" ht="47.25" hidden="false" customHeight="false" outlineLevel="0" collapsed="false">
      <c r="A91" s="89"/>
      <c r="B91" s="92" t="s">
        <v>239</v>
      </c>
      <c r="C91" s="99" t="n">
        <v>911</v>
      </c>
      <c r="D91" s="90" t="s">
        <v>237</v>
      </c>
      <c r="E91" s="90" t="s">
        <v>117</v>
      </c>
      <c r="F91" s="90" t="s">
        <v>240</v>
      </c>
      <c r="G91" s="90"/>
      <c r="H91" s="16" t="n">
        <f aca="false">H92</f>
        <v>17268.945</v>
      </c>
      <c r="I91" s="39"/>
      <c r="J91" s="39"/>
    </row>
    <row r="92" customFormat="false" ht="31.5" hidden="false" customHeight="false" outlineLevel="0" collapsed="false">
      <c r="A92" s="89"/>
      <c r="B92" s="92" t="s">
        <v>214</v>
      </c>
      <c r="C92" s="99" t="n">
        <v>911</v>
      </c>
      <c r="D92" s="90" t="s">
        <v>237</v>
      </c>
      <c r="E92" s="90" t="s">
        <v>117</v>
      </c>
      <c r="F92" s="90" t="s">
        <v>240</v>
      </c>
      <c r="G92" s="90" t="s">
        <v>215</v>
      </c>
      <c r="H92" s="16" t="n">
        <v>17268.945</v>
      </c>
      <c r="I92" s="39"/>
      <c r="J92" s="39"/>
    </row>
    <row r="93" customFormat="false" ht="63" hidden="false" customHeight="false" outlineLevel="0" collapsed="false">
      <c r="A93" s="89"/>
      <c r="B93" s="92" t="s">
        <v>241</v>
      </c>
      <c r="C93" s="99" t="n">
        <v>911</v>
      </c>
      <c r="D93" s="90" t="s">
        <v>237</v>
      </c>
      <c r="E93" s="90" t="s">
        <v>117</v>
      </c>
      <c r="F93" s="90" t="s">
        <v>242</v>
      </c>
      <c r="G93" s="90"/>
      <c r="H93" s="16" t="n">
        <f aca="false">H94</f>
        <v>302.594</v>
      </c>
      <c r="I93" s="39"/>
      <c r="J93" s="39"/>
    </row>
    <row r="94" customFormat="false" ht="51" hidden="false" customHeight="true" outlineLevel="0" collapsed="false">
      <c r="A94" s="89"/>
      <c r="B94" s="92" t="s">
        <v>214</v>
      </c>
      <c r="C94" s="99" t="n">
        <v>911</v>
      </c>
      <c r="D94" s="90" t="s">
        <v>237</v>
      </c>
      <c r="E94" s="90" t="s">
        <v>117</v>
      </c>
      <c r="F94" s="90" t="s">
        <v>213</v>
      </c>
      <c r="G94" s="90" t="s">
        <v>215</v>
      </c>
      <c r="H94" s="16" t="n">
        <v>302.594</v>
      </c>
      <c r="I94" s="39"/>
      <c r="J94" s="39"/>
    </row>
    <row r="95" customFormat="false" ht="73.5" hidden="false" customHeight="true" outlineLevel="0" collapsed="false">
      <c r="A95" s="89"/>
      <c r="B95" s="92" t="s">
        <v>243</v>
      </c>
      <c r="C95" s="99" t="n">
        <v>911</v>
      </c>
      <c r="D95" s="90" t="s">
        <v>237</v>
      </c>
      <c r="E95" s="90" t="s">
        <v>117</v>
      </c>
      <c r="F95" s="90" t="s">
        <v>244</v>
      </c>
      <c r="G95" s="90"/>
      <c r="H95" s="16" t="n">
        <f aca="false">H96</f>
        <v>1895.959</v>
      </c>
      <c r="I95" s="39"/>
      <c r="J95" s="39"/>
    </row>
    <row r="96" customFormat="false" ht="39" hidden="false" customHeight="true" outlineLevel="0" collapsed="false">
      <c r="A96" s="89"/>
      <c r="B96" s="92" t="s">
        <v>214</v>
      </c>
      <c r="C96" s="99" t="n">
        <v>911</v>
      </c>
      <c r="D96" s="90" t="s">
        <v>237</v>
      </c>
      <c r="E96" s="90" t="s">
        <v>117</v>
      </c>
      <c r="F96" s="90" t="s">
        <v>244</v>
      </c>
      <c r="G96" s="90" t="s">
        <v>215</v>
      </c>
      <c r="H96" s="16" t="n">
        <v>1895.959</v>
      </c>
      <c r="I96" s="39" t="n">
        <v>1746.98</v>
      </c>
      <c r="J96" s="39" t="n">
        <v>1746.98</v>
      </c>
    </row>
    <row r="97" customFormat="false" ht="39" hidden="false" customHeight="true" outlineLevel="0" collapsed="false">
      <c r="A97" s="89"/>
      <c r="B97" s="92" t="s">
        <v>245</v>
      </c>
      <c r="C97" s="99" t="n">
        <v>911</v>
      </c>
      <c r="D97" s="90" t="s">
        <v>237</v>
      </c>
      <c r="E97" s="90" t="s">
        <v>117</v>
      </c>
      <c r="F97" s="90" t="s">
        <v>246</v>
      </c>
      <c r="G97" s="90"/>
      <c r="H97" s="16" t="n">
        <f aca="false">H98</f>
        <v>103.061</v>
      </c>
      <c r="I97" s="39"/>
      <c r="J97" s="39"/>
    </row>
    <row r="98" customFormat="false" ht="39" hidden="false" customHeight="true" outlineLevel="0" collapsed="false">
      <c r="A98" s="89"/>
      <c r="B98" s="92" t="s">
        <v>214</v>
      </c>
      <c r="C98" s="99" t="n">
        <v>911</v>
      </c>
      <c r="D98" s="90" t="s">
        <v>237</v>
      </c>
      <c r="E98" s="90" t="s">
        <v>117</v>
      </c>
      <c r="F98" s="90" t="s">
        <v>246</v>
      </c>
      <c r="G98" s="90" t="s">
        <v>215</v>
      </c>
      <c r="H98" s="16" t="n">
        <v>103.061</v>
      </c>
      <c r="I98" s="39"/>
      <c r="J98" s="39"/>
    </row>
    <row r="99" customFormat="false" ht="156" hidden="false" customHeight="true" outlineLevel="0" collapsed="false">
      <c r="A99" s="89"/>
      <c r="B99" s="92" t="s">
        <v>247</v>
      </c>
      <c r="C99" s="99" t="n">
        <v>911</v>
      </c>
      <c r="D99" s="90" t="s">
        <v>237</v>
      </c>
      <c r="E99" s="90" t="s">
        <v>117</v>
      </c>
      <c r="F99" s="90" t="s">
        <v>248</v>
      </c>
      <c r="G99" s="90" t="s">
        <v>195</v>
      </c>
      <c r="H99" s="19" t="n">
        <v>3950.809</v>
      </c>
      <c r="I99" s="39" t="n">
        <v>3823.975</v>
      </c>
      <c r="J99" s="39" t="n">
        <v>3823.975</v>
      </c>
    </row>
    <row r="100" customFormat="false" ht="31.5" hidden="false" customHeight="false" outlineLevel="0" collapsed="false">
      <c r="A100" s="89"/>
      <c r="B100" s="94" t="s">
        <v>249</v>
      </c>
      <c r="C100" s="99" t="n">
        <v>911</v>
      </c>
      <c r="D100" s="90" t="s">
        <v>250</v>
      </c>
      <c r="E100" s="90" t="s">
        <v>251</v>
      </c>
      <c r="F100" s="90" t="s">
        <v>252</v>
      </c>
      <c r="G100" s="90"/>
      <c r="H100" s="19" t="n">
        <f aca="false">H101+H103+H102</f>
        <v>317.576</v>
      </c>
      <c r="I100" s="39" t="n">
        <f aca="false">I101+I102+I103</f>
        <v>326.102</v>
      </c>
      <c r="J100" s="39" t="n">
        <f aca="false">J101+J102+J103</f>
        <v>336.552</v>
      </c>
    </row>
    <row r="101" customFormat="false" ht="82.5" hidden="false" customHeight="true" outlineLevel="0" collapsed="false">
      <c r="A101" s="89"/>
      <c r="B101" s="92" t="s">
        <v>253</v>
      </c>
      <c r="C101" s="99" t="n">
        <v>911</v>
      </c>
      <c r="D101" s="90" t="s">
        <v>250</v>
      </c>
      <c r="E101" s="90" t="s">
        <v>117</v>
      </c>
      <c r="F101" s="90" t="s">
        <v>254</v>
      </c>
      <c r="G101" s="90" t="s">
        <v>255</v>
      </c>
      <c r="H101" s="19" t="n">
        <v>272.424</v>
      </c>
      <c r="I101" s="39" t="n">
        <v>284.952</v>
      </c>
      <c r="J101" s="39" t="n">
        <v>295.402</v>
      </c>
    </row>
    <row r="102" customFormat="false" ht="256.5" hidden="false" customHeight="true" outlineLevel="0" collapsed="false">
      <c r="A102" s="89"/>
      <c r="B102" s="109" t="s">
        <v>256</v>
      </c>
      <c r="C102" s="99" t="n">
        <v>911</v>
      </c>
      <c r="D102" s="90" t="s">
        <v>250</v>
      </c>
      <c r="E102" s="90" t="s">
        <v>176</v>
      </c>
      <c r="F102" s="90" t="s">
        <v>257</v>
      </c>
      <c r="G102" s="90" t="s">
        <v>215</v>
      </c>
      <c r="H102" s="19" t="n">
        <v>31.152</v>
      </c>
      <c r="I102" s="39" t="n">
        <v>41.15</v>
      </c>
      <c r="J102" s="39" t="n">
        <v>41.15</v>
      </c>
    </row>
    <row r="103" customFormat="false" ht="48" hidden="false" customHeight="true" outlineLevel="0" collapsed="false">
      <c r="A103" s="89"/>
      <c r="B103" s="92" t="s">
        <v>258</v>
      </c>
      <c r="C103" s="99" t="n">
        <v>911</v>
      </c>
      <c r="D103" s="90" t="s">
        <v>250</v>
      </c>
      <c r="E103" s="90" t="s">
        <v>176</v>
      </c>
      <c r="F103" s="90" t="s">
        <v>259</v>
      </c>
      <c r="G103" s="90" t="s">
        <v>260</v>
      </c>
      <c r="H103" s="19" t="n">
        <v>14</v>
      </c>
      <c r="I103" s="39"/>
      <c r="J103" s="39"/>
    </row>
    <row r="104" customFormat="false" ht="74.25" hidden="false" customHeight="true" outlineLevel="0" collapsed="false">
      <c r="A104" s="89"/>
      <c r="B104" s="94" t="s">
        <v>261</v>
      </c>
      <c r="C104" s="99" t="n">
        <v>911</v>
      </c>
      <c r="D104" s="100" t="s">
        <v>158</v>
      </c>
      <c r="E104" s="99"/>
      <c r="F104" s="100"/>
      <c r="G104" s="99"/>
      <c r="H104" s="108" t="n">
        <f aca="false">H113+H115</f>
        <v>103.306</v>
      </c>
      <c r="I104" s="39" t="n">
        <f aca="false">I113+I115</f>
        <v>89.584</v>
      </c>
      <c r="J104" s="39" t="n">
        <f aca="false">J113+J115</f>
        <v>89.584</v>
      </c>
    </row>
    <row r="105" customFormat="false" ht="37.5" hidden="true" customHeight="true" outlineLevel="0" collapsed="false">
      <c r="A105" s="89"/>
      <c r="B105" s="94" t="s">
        <v>262</v>
      </c>
      <c r="C105" s="99" t="n">
        <v>911</v>
      </c>
      <c r="D105" s="90" t="s">
        <v>250</v>
      </c>
      <c r="E105" s="90" t="s">
        <v>117</v>
      </c>
      <c r="F105" s="90"/>
      <c r="G105" s="90"/>
      <c r="H105" s="16"/>
      <c r="I105" s="91"/>
      <c r="J105" s="91"/>
    </row>
    <row r="106" customFormat="false" ht="35.25" hidden="true" customHeight="true" outlineLevel="0" collapsed="false">
      <c r="A106" s="89"/>
      <c r="B106" s="18" t="s">
        <v>263</v>
      </c>
      <c r="C106" s="99" t="n">
        <v>911</v>
      </c>
      <c r="D106" s="90" t="s">
        <v>250</v>
      </c>
      <c r="E106" s="90" t="s">
        <v>117</v>
      </c>
      <c r="F106" s="90" t="s">
        <v>252</v>
      </c>
      <c r="G106" s="90"/>
      <c r="H106" s="16"/>
      <c r="I106" s="91"/>
      <c r="J106" s="91"/>
    </row>
    <row r="107" customFormat="false" ht="51.75" hidden="true" customHeight="true" outlineLevel="0" collapsed="false">
      <c r="A107" s="89"/>
      <c r="B107" s="92" t="s">
        <v>264</v>
      </c>
      <c r="C107" s="99" t="n">
        <v>911</v>
      </c>
      <c r="D107" s="90" t="s">
        <v>250</v>
      </c>
      <c r="E107" s="90" t="s">
        <v>117</v>
      </c>
      <c r="F107" s="90" t="s">
        <v>252</v>
      </c>
      <c r="G107" s="90" t="s">
        <v>260</v>
      </c>
      <c r="H107" s="16"/>
      <c r="I107" s="91"/>
      <c r="J107" s="91"/>
    </row>
    <row r="108" customFormat="false" ht="54.75" hidden="true" customHeight="true" outlineLevel="0" collapsed="false">
      <c r="A108" s="89"/>
      <c r="B108" s="94" t="s">
        <v>265</v>
      </c>
      <c r="C108" s="99" t="n">
        <v>911</v>
      </c>
      <c r="D108" s="90" t="s">
        <v>250</v>
      </c>
      <c r="E108" s="90" t="s">
        <v>176</v>
      </c>
      <c r="F108" s="90"/>
      <c r="G108" s="90"/>
      <c r="H108" s="16"/>
      <c r="I108" s="91"/>
      <c r="J108" s="91"/>
    </row>
    <row r="109" customFormat="false" ht="51" hidden="true" customHeight="true" outlineLevel="0" collapsed="false">
      <c r="A109" s="89"/>
      <c r="B109" s="18" t="s">
        <v>266</v>
      </c>
      <c r="C109" s="99" t="n">
        <v>911</v>
      </c>
      <c r="D109" s="90" t="s">
        <v>250</v>
      </c>
      <c r="E109" s="90" t="s">
        <v>176</v>
      </c>
      <c r="F109" s="90" t="s">
        <v>267</v>
      </c>
      <c r="G109" s="90"/>
      <c r="H109" s="16"/>
      <c r="I109" s="91"/>
      <c r="J109" s="91"/>
    </row>
    <row r="110" customFormat="false" ht="15" hidden="true" customHeight="true" outlineLevel="0" collapsed="false">
      <c r="A110" s="89"/>
      <c r="B110" s="92"/>
      <c r="C110" s="99"/>
      <c r="D110" s="90"/>
      <c r="E110" s="90"/>
      <c r="F110" s="90"/>
      <c r="G110" s="90"/>
      <c r="H110" s="16"/>
      <c r="I110" s="91"/>
      <c r="J110" s="91"/>
    </row>
    <row r="111" customFormat="false" ht="33.75" hidden="false" customHeight="true" outlineLevel="0" collapsed="false">
      <c r="A111" s="89"/>
      <c r="B111" s="92" t="s">
        <v>268</v>
      </c>
      <c r="C111" s="99" t="n">
        <v>911</v>
      </c>
      <c r="D111" s="100" t="s">
        <v>158</v>
      </c>
      <c r="E111" s="99"/>
      <c r="F111" s="100"/>
      <c r="G111" s="99"/>
      <c r="H111" s="101" t="n">
        <f aca="false">H112+H115</f>
        <v>103.306</v>
      </c>
      <c r="I111" s="91"/>
      <c r="J111" s="91"/>
    </row>
    <row r="112" customFormat="false" ht="27.75" hidden="true" customHeight="true" outlineLevel="0" collapsed="false">
      <c r="A112" s="89"/>
      <c r="B112" s="94" t="s">
        <v>269</v>
      </c>
      <c r="C112" s="99" t="n">
        <v>911</v>
      </c>
      <c r="D112" s="90" t="s">
        <v>158</v>
      </c>
      <c r="E112" s="90" t="s">
        <v>117</v>
      </c>
      <c r="F112" s="90"/>
      <c r="G112" s="90"/>
      <c r="H112" s="16" t="n">
        <f aca="false">H113</f>
        <v>0</v>
      </c>
      <c r="I112" s="91"/>
      <c r="J112" s="91"/>
    </row>
    <row r="113" customFormat="false" ht="30.75" hidden="true" customHeight="true" outlineLevel="0" collapsed="false">
      <c r="A113" s="89"/>
      <c r="B113" s="18" t="s">
        <v>270</v>
      </c>
      <c r="C113" s="99" t="n">
        <v>911</v>
      </c>
      <c r="D113" s="90" t="s">
        <v>158</v>
      </c>
      <c r="E113" s="90" t="s">
        <v>117</v>
      </c>
      <c r="F113" s="90" t="s">
        <v>271</v>
      </c>
      <c r="G113" s="90"/>
      <c r="H113" s="19" t="n">
        <f aca="false">H114</f>
        <v>0</v>
      </c>
      <c r="I113" s="91" t="n">
        <f aca="false">I114</f>
        <v>0</v>
      </c>
      <c r="J113" s="91" t="n">
        <f aca="false">J114</f>
        <v>0</v>
      </c>
    </row>
    <row r="114" customFormat="false" ht="25.5" hidden="true" customHeight="true" outlineLevel="0" collapsed="false">
      <c r="A114" s="89"/>
      <c r="B114" s="92" t="s">
        <v>137</v>
      </c>
      <c r="C114" s="99" t="n">
        <v>911</v>
      </c>
      <c r="D114" s="90" t="s">
        <v>158</v>
      </c>
      <c r="E114" s="90" t="s">
        <v>117</v>
      </c>
      <c r="F114" s="90" t="s">
        <v>271</v>
      </c>
      <c r="G114" s="90" t="s">
        <v>138</v>
      </c>
      <c r="H114" s="19"/>
      <c r="I114" s="91"/>
      <c r="J114" s="91"/>
    </row>
    <row r="115" customFormat="false" ht="38.25" hidden="false" customHeight="true" outlineLevel="0" collapsed="false">
      <c r="A115" s="89"/>
      <c r="B115" s="94" t="s">
        <v>272</v>
      </c>
      <c r="C115" s="99" t="n">
        <v>911</v>
      </c>
      <c r="D115" s="90" t="s">
        <v>158</v>
      </c>
      <c r="E115" s="90" t="s">
        <v>119</v>
      </c>
      <c r="F115" s="90"/>
      <c r="G115" s="90"/>
      <c r="H115" s="16" t="n">
        <f aca="false">H117+H116</f>
        <v>103.306</v>
      </c>
      <c r="I115" s="91" t="n">
        <f aca="false">I117</f>
        <v>89.584</v>
      </c>
      <c r="J115" s="91" t="n">
        <f aca="false">J117</f>
        <v>89.584</v>
      </c>
    </row>
    <row r="116" customFormat="false" ht="38.25" hidden="false" customHeight="true" outlineLevel="0" collapsed="false">
      <c r="A116" s="89"/>
      <c r="B116" s="92" t="s">
        <v>189</v>
      </c>
      <c r="C116" s="99" t="n">
        <v>911</v>
      </c>
      <c r="D116" s="90" t="s">
        <v>158</v>
      </c>
      <c r="E116" s="90" t="s">
        <v>119</v>
      </c>
      <c r="F116" s="90" t="s">
        <v>273</v>
      </c>
      <c r="G116" s="90" t="s">
        <v>138</v>
      </c>
      <c r="H116" s="16" t="n">
        <v>8.2</v>
      </c>
      <c r="I116" s="91"/>
      <c r="J116" s="91"/>
    </row>
    <row r="117" customFormat="false" ht="74.25" hidden="false" customHeight="true" outlineLevel="0" collapsed="false">
      <c r="A117" s="89"/>
      <c r="B117" s="92" t="s">
        <v>274</v>
      </c>
      <c r="C117" s="99" t="n">
        <v>911</v>
      </c>
      <c r="D117" s="90" t="s">
        <v>158</v>
      </c>
      <c r="E117" s="90" t="s">
        <v>119</v>
      </c>
      <c r="F117" s="90" t="s">
        <v>275</v>
      </c>
      <c r="G117" s="90"/>
      <c r="H117" s="16" t="n">
        <f aca="false">H118+H119</f>
        <v>95.106</v>
      </c>
      <c r="I117" s="91" t="n">
        <f aca="false">I118+I119</f>
        <v>89.584</v>
      </c>
      <c r="J117" s="91" t="n">
        <f aca="false">J118+J119</f>
        <v>89.584</v>
      </c>
    </row>
    <row r="118" customFormat="false" ht="55.5" hidden="false" customHeight="true" outlineLevel="0" collapsed="false">
      <c r="A118" s="89"/>
      <c r="B118" s="92" t="s">
        <v>276</v>
      </c>
      <c r="C118" s="99" t="n">
        <v>911</v>
      </c>
      <c r="D118" s="90" t="s">
        <v>158</v>
      </c>
      <c r="E118" s="90" t="s">
        <v>119</v>
      </c>
      <c r="F118" s="90" t="s">
        <v>275</v>
      </c>
      <c r="G118" s="90" t="s">
        <v>231</v>
      </c>
      <c r="H118" s="19" t="n">
        <v>73.046</v>
      </c>
      <c r="I118" s="91" t="n">
        <v>68.805</v>
      </c>
      <c r="J118" s="91" t="n">
        <v>68.805</v>
      </c>
    </row>
    <row r="119" customFormat="false" ht="109.5" hidden="false" customHeight="true" outlineLevel="0" collapsed="false">
      <c r="A119" s="89"/>
      <c r="B119" s="92" t="s">
        <v>232</v>
      </c>
      <c r="C119" s="99" t="n">
        <v>911</v>
      </c>
      <c r="D119" s="90" t="s">
        <v>158</v>
      </c>
      <c r="E119" s="90" t="s">
        <v>119</v>
      </c>
      <c r="F119" s="90" t="s">
        <v>275</v>
      </c>
      <c r="G119" s="90" t="s">
        <v>233</v>
      </c>
      <c r="H119" s="19" t="n">
        <v>22.06</v>
      </c>
      <c r="I119" s="91" t="n">
        <v>20.779</v>
      </c>
      <c r="J119" s="91" t="n">
        <v>20.779</v>
      </c>
    </row>
    <row r="120" customFormat="false" ht="54.75" hidden="false" customHeight="true" outlineLevel="0" collapsed="false">
      <c r="A120" s="89"/>
      <c r="B120" s="92" t="s">
        <v>277</v>
      </c>
      <c r="C120" s="99"/>
      <c r="D120" s="90"/>
      <c r="E120" s="90"/>
      <c r="F120" s="90"/>
      <c r="G120" s="90"/>
      <c r="H120" s="19"/>
      <c r="I120" s="91" t="n">
        <v>207</v>
      </c>
      <c r="J120" s="91" t="n">
        <v>429</v>
      </c>
    </row>
    <row r="121" customFormat="false" ht="15.75" hidden="false" customHeight="false" outlineLevel="0" collapsed="false">
      <c r="A121" s="89"/>
      <c r="B121" s="13"/>
      <c r="C121" s="110"/>
      <c r="D121" s="110"/>
      <c r="E121" s="110"/>
      <c r="F121" s="110"/>
      <c r="G121" s="110"/>
      <c r="H121" s="111" t="n">
        <f aca="false">H12</f>
        <v>45217.521</v>
      </c>
      <c r="I121" s="91" t="n">
        <f aca="false">I12</f>
        <v>19184.17</v>
      </c>
      <c r="J121" s="91" t="n">
        <f aca="false">J12</f>
        <v>18307.67</v>
      </c>
    </row>
    <row r="122" customFormat="false" ht="39.6" hidden="false" customHeight="true" outlineLevel="0" collapsed="false">
      <c r="A122" s="89"/>
      <c r="B122" s="112"/>
      <c r="C122" s="112"/>
      <c r="D122" s="112"/>
      <c r="E122" s="112"/>
      <c r="F122" s="112"/>
      <c r="G122" s="112"/>
      <c r="H122" s="112"/>
    </row>
    <row r="123" customFormat="false" ht="13.15" hidden="false" customHeight="true" outlineLevel="0" collapsed="false">
      <c r="A123" s="113"/>
    </row>
    <row r="124" customFormat="false" ht="21" hidden="false" customHeight="true" outlineLevel="0" collapsed="false">
      <c r="A124" s="114"/>
    </row>
    <row r="125" customFormat="false" ht="15.75" hidden="false" customHeight="true" outlineLevel="0" collapsed="false"/>
  </sheetData>
  <mergeCells count="16">
    <mergeCell ref="G1:J1"/>
    <mergeCell ref="B2:J2"/>
    <mergeCell ref="B3:J4"/>
    <mergeCell ref="D5:J5"/>
    <mergeCell ref="A7:H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28"/>
    <col collapsed="false" customWidth="true" hidden="false" outlineLevel="0" max="2" min="2" style="2" width="25.41"/>
    <col collapsed="false" customWidth="true" hidden="false" outlineLevel="0" max="3" min="3" style="2" width="11.99"/>
    <col collapsed="false" customWidth="true" hidden="false" outlineLevel="0" max="4" min="4" style="2" width="12.56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53"/>
      <c r="B1" s="53"/>
      <c r="C1" s="53"/>
      <c r="D1" s="53"/>
      <c r="E1" s="54" t="s">
        <v>278</v>
      </c>
    </row>
    <row r="2" customFormat="false" ht="29.25" hidden="false" customHeight="true" outlineLevel="0" collapsed="false">
      <c r="A2" s="53"/>
      <c r="B2" s="53"/>
      <c r="C2" s="53"/>
      <c r="D2" s="53"/>
      <c r="E2" s="54" t="s">
        <v>279</v>
      </c>
    </row>
    <row r="3" customFormat="false" ht="28.5" hidden="false" customHeight="true" outlineLevel="0" collapsed="false">
      <c r="A3" s="115" t="s">
        <v>107</v>
      </c>
      <c r="B3" s="115"/>
      <c r="C3" s="115"/>
      <c r="D3" s="115"/>
      <c r="E3" s="115"/>
    </row>
    <row r="4" customFormat="false" ht="27.75" hidden="false" customHeight="true" outlineLevel="0" collapsed="false">
      <c r="A4" s="115"/>
      <c r="B4" s="115"/>
      <c r="C4" s="115"/>
      <c r="D4" s="115"/>
      <c r="E4" s="115"/>
    </row>
    <row r="5" customFormat="false" ht="13.5" hidden="false" customHeight="true" outlineLevel="0" collapsed="false">
      <c r="A5" s="56"/>
      <c r="B5" s="53"/>
      <c r="C5" s="53"/>
      <c r="D5" s="53"/>
      <c r="E5" s="54"/>
    </row>
    <row r="6" customFormat="false" ht="15.75" hidden="true" customHeight="false" outlineLevel="0" collapsed="false">
      <c r="A6" s="56"/>
      <c r="B6" s="53"/>
      <c r="C6" s="53"/>
      <c r="D6" s="53"/>
      <c r="E6" s="53"/>
    </row>
    <row r="7" customFormat="false" ht="12.75" hidden="false" customHeight="true" outlineLevel="0" collapsed="false">
      <c r="A7" s="57" t="s">
        <v>280</v>
      </c>
      <c r="B7" s="57"/>
      <c r="C7" s="57"/>
      <c r="D7" s="57"/>
      <c r="E7" s="57"/>
    </row>
    <row r="8" customFormat="false" ht="12.75" hidden="false" customHeight="false" outlineLevel="0" collapsed="false">
      <c r="A8" s="57"/>
      <c r="B8" s="57"/>
      <c r="C8" s="57"/>
      <c r="D8" s="57"/>
      <c r="E8" s="57"/>
    </row>
    <row r="9" customFormat="false" ht="12.75" hidden="false" customHeight="true" outlineLevel="0" collapsed="false">
      <c r="A9" s="58"/>
      <c r="B9" s="53"/>
      <c r="C9" s="53"/>
      <c r="D9" s="53"/>
      <c r="E9" s="54" t="s">
        <v>5</v>
      </c>
    </row>
    <row r="10" customFormat="false" ht="21" hidden="false" customHeight="true" outlineLevel="0" collapsed="false">
      <c r="A10" s="60" t="s">
        <v>7</v>
      </c>
      <c r="B10" s="60" t="s">
        <v>8</v>
      </c>
      <c r="C10" s="60" t="n">
        <v>2023</v>
      </c>
      <c r="D10" s="60" t="n">
        <v>2024</v>
      </c>
      <c r="E10" s="60" t="n">
        <v>2025</v>
      </c>
    </row>
    <row r="11" customFormat="false" ht="48" hidden="false" customHeight="true" outlineLevel="0" collapsed="false">
      <c r="A11" s="61" t="s">
        <v>281</v>
      </c>
      <c r="B11" s="116" t="s">
        <v>282</v>
      </c>
      <c r="C11" s="117" t="n">
        <f aca="false">C12+C14</f>
        <v>1137.781</v>
      </c>
      <c r="D11" s="117" t="n">
        <f aca="false">D12+D14</f>
        <v>0</v>
      </c>
      <c r="E11" s="117" t="n">
        <f aca="false">E12+E14</f>
        <v>0</v>
      </c>
    </row>
    <row r="12" customFormat="false" ht="36.75" hidden="false" customHeight="true" outlineLevel="0" collapsed="false">
      <c r="A12" s="118" t="s">
        <v>283</v>
      </c>
      <c r="B12" s="71" t="s">
        <v>284</v>
      </c>
      <c r="C12" s="117" t="n">
        <f aca="false">C13</f>
        <v>-44079.74</v>
      </c>
      <c r="D12" s="117" t="n">
        <f aca="false">D13</f>
        <v>-19184.17</v>
      </c>
      <c r="E12" s="117" t="n">
        <f aca="false">E13</f>
        <v>-18307.67</v>
      </c>
    </row>
    <row r="13" customFormat="false" ht="54.75" hidden="false" customHeight="true" outlineLevel="0" collapsed="false">
      <c r="A13" s="118" t="s">
        <v>285</v>
      </c>
      <c r="B13" s="116" t="s">
        <v>286</v>
      </c>
      <c r="C13" s="117" t="n">
        <v>-44079.74</v>
      </c>
      <c r="D13" s="117" t="n">
        <v>-19184.17</v>
      </c>
      <c r="E13" s="117" t="n">
        <v>-18307.67</v>
      </c>
    </row>
    <row r="14" customFormat="false" ht="34.5" hidden="false" customHeight="true" outlineLevel="0" collapsed="false">
      <c r="A14" s="118" t="s">
        <v>287</v>
      </c>
      <c r="B14" s="71" t="s">
        <v>288</v>
      </c>
      <c r="C14" s="117" t="n">
        <v>45217.521</v>
      </c>
      <c r="D14" s="117" t="n">
        <v>19184.17</v>
      </c>
      <c r="E14" s="117" t="n">
        <v>18307.67</v>
      </c>
    </row>
    <row r="15" customFormat="false" ht="47.25" hidden="false" customHeight="false" outlineLevel="0" collapsed="false">
      <c r="A15" s="118" t="s">
        <v>289</v>
      </c>
      <c r="B15" s="116" t="s">
        <v>290</v>
      </c>
      <c r="C15" s="117" t="n">
        <f aca="false">C14</f>
        <v>45217.521</v>
      </c>
      <c r="D15" s="117" t="n">
        <f aca="false">D14</f>
        <v>19184.17</v>
      </c>
      <c r="E15" s="117" t="n">
        <f aca="false">E14</f>
        <v>18307.67</v>
      </c>
    </row>
    <row r="16" customFormat="false" ht="15.75" hidden="false" customHeight="false" outlineLevel="0" collapsed="false">
      <c r="A16" s="110"/>
      <c r="B16" s="63" t="s">
        <v>291</v>
      </c>
      <c r="C16" s="63"/>
      <c r="D16" s="63"/>
      <c r="E16" s="119"/>
    </row>
    <row r="17" customFormat="false" ht="15.75" hidden="false" customHeight="false" outlineLevel="0" collapsed="false">
      <c r="A17" s="53"/>
      <c r="B17" s="53"/>
      <c r="C17" s="53"/>
      <c r="D17" s="53"/>
      <c r="E17" s="53"/>
    </row>
  </sheetData>
  <mergeCells count="2">
    <mergeCell ref="A3:E4"/>
    <mergeCell ref="A7:E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115" t="s">
        <v>29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5.75" hidden="false" customHeight="true" outlineLevel="0" collapsed="false">
      <c r="A2" s="120" t="s">
        <v>29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customFormat="false" ht="34.5" hidden="false" customHeight="true" outlineLevel="0" collapsed="false">
      <c r="A3" s="115" t="s">
        <v>10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15.75" hidden="false" customHeight="true" outlineLevel="0" collapsed="false">
      <c r="A4" s="120" t="s">
        <v>294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19.5" hidden="false" customHeight="false" outlineLevel="0" collapsed="false">
      <c r="A5" s="121" t="s">
        <v>295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</row>
    <row r="6" customFormat="false" ht="30" hidden="false" customHeight="true" outlineLevel="0" collapsed="false">
      <c r="A6" s="122" t="s">
        <v>296</v>
      </c>
      <c r="B6" s="123" t="s">
        <v>297</v>
      </c>
      <c r="C6" s="123" t="s">
        <v>298</v>
      </c>
      <c r="D6" s="123" t="s">
        <v>299</v>
      </c>
      <c r="E6" s="123"/>
      <c r="F6" s="123"/>
      <c r="G6" s="123"/>
      <c r="H6" s="123"/>
      <c r="I6" s="123"/>
      <c r="J6" s="123"/>
      <c r="K6" s="123"/>
      <c r="L6" s="123"/>
      <c r="M6" s="124" t="s">
        <v>300</v>
      </c>
      <c r="N6" s="124" t="s">
        <v>301</v>
      </c>
      <c r="O6" s="122" t="s">
        <v>302</v>
      </c>
    </row>
    <row r="7" customFormat="false" ht="60" hidden="false" customHeight="true" outlineLevel="0" collapsed="false">
      <c r="A7" s="122"/>
      <c r="B7" s="123"/>
      <c r="C7" s="123"/>
      <c r="D7" s="123" t="s">
        <v>303</v>
      </c>
      <c r="E7" s="123"/>
      <c r="F7" s="123"/>
      <c r="G7" s="123" t="s">
        <v>304</v>
      </c>
      <c r="H7" s="123"/>
      <c r="I7" s="123"/>
      <c r="J7" s="123" t="s">
        <v>305</v>
      </c>
      <c r="K7" s="123"/>
      <c r="L7" s="123"/>
      <c r="M7" s="122" t="s">
        <v>306</v>
      </c>
      <c r="N7" s="122"/>
      <c r="O7" s="122"/>
    </row>
    <row r="8" customFormat="false" ht="105.75" hidden="false" customHeight="false" outlineLevel="0" collapsed="false">
      <c r="A8" s="122"/>
      <c r="B8" s="123"/>
      <c r="C8" s="123"/>
      <c r="D8" s="125" t="s">
        <v>307</v>
      </c>
      <c r="E8" s="125" t="s">
        <v>308</v>
      </c>
      <c r="F8" s="125" t="s">
        <v>309</v>
      </c>
      <c r="G8" s="125" t="s">
        <v>307</v>
      </c>
      <c r="H8" s="125" t="s">
        <v>308</v>
      </c>
      <c r="I8" s="125" t="s">
        <v>309</v>
      </c>
      <c r="J8" s="125" t="s">
        <v>307</v>
      </c>
      <c r="K8" s="125" t="s">
        <v>308</v>
      </c>
      <c r="L8" s="125" t="s">
        <v>309</v>
      </c>
      <c r="M8" s="126" t="s">
        <v>310</v>
      </c>
      <c r="N8" s="126" t="s">
        <v>311</v>
      </c>
      <c r="O8" s="126" t="s">
        <v>312</v>
      </c>
    </row>
    <row r="9" customFormat="false" ht="13.5" hidden="false" customHeight="false" outlineLevel="0" collapsed="false">
      <c r="A9" s="127" t="n">
        <v>1</v>
      </c>
      <c r="B9" s="126" t="n">
        <v>2</v>
      </c>
      <c r="C9" s="126" t="n">
        <v>3</v>
      </c>
      <c r="D9" s="126" t="n">
        <v>4</v>
      </c>
      <c r="E9" s="126" t="n">
        <v>5</v>
      </c>
      <c r="F9" s="126" t="n">
        <v>6</v>
      </c>
      <c r="G9" s="126" t="n">
        <v>7</v>
      </c>
      <c r="H9" s="126" t="n">
        <v>8</v>
      </c>
      <c r="I9" s="126" t="n">
        <v>9</v>
      </c>
      <c r="J9" s="126" t="n">
        <v>10</v>
      </c>
      <c r="K9" s="126" t="n">
        <v>11</v>
      </c>
      <c r="L9" s="126" t="n">
        <v>12</v>
      </c>
      <c r="M9" s="126" t="n">
        <v>13</v>
      </c>
      <c r="N9" s="126" t="n">
        <v>14</v>
      </c>
      <c r="O9" s="126" t="n">
        <v>15</v>
      </c>
    </row>
    <row r="10" customFormat="false" ht="186.75" hidden="false" customHeight="false" outlineLevel="0" collapsed="false">
      <c r="A10" s="128" t="s">
        <v>313</v>
      </c>
      <c r="B10" s="129" t="s">
        <v>21</v>
      </c>
      <c r="C10" s="130" t="s">
        <v>314</v>
      </c>
      <c r="D10" s="130" t="s">
        <v>315</v>
      </c>
      <c r="E10" s="130" t="s">
        <v>316</v>
      </c>
      <c r="F10" s="130" t="s">
        <v>317</v>
      </c>
      <c r="G10" s="131"/>
      <c r="H10" s="131"/>
      <c r="I10" s="131"/>
      <c r="J10" s="131"/>
      <c r="K10" s="131"/>
      <c r="L10" s="131"/>
      <c r="M10" s="132" t="n">
        <v>712900</v>
      </c>
      <c r="N10" s="132"/>
      <c r="O10" s="132"/>
    </row>
    <row r="11" customFormat="false" ht="12.75" hidden="false" customHeight="true" outlineLevel="0" collapsed="false">
      <c r="A11" s="133"/>
      <c r="B11" s="134" t="s">
        <v>31</v>
      </c>
      <c r="C11" s="135" t="s">
        <v>30</v>
      </c>
      <c r="D11" s="135" t="s">
        <v>315</v>
      </c>
      <c r="E11" s="135" t="s">
        <v>318</v>
      </c>
      <c r="F11" s="135" t="s">
        <v>319</v>
      </c>
      <c r="G11" s="136"/>
      <c r="H11" s="136"/>
      <c r="I11" s="136"/>
      <c r="J11" s="136"/>
      <c r="K11" s="136"/>
      <c r="L11" s="136"/>
      <c r="M11" s="133" t="n">
        <v>7000</v>
      </c>
      <c r="N11" s="133"/>
      <c r="O11" s="133"/>
    </row>
    <row r="12" customFormat="false" ht="108.75" hidden="false" customHeight="true" outlineLevel="0" collapsed="false">
      <c r="A12" s="133"/>
      <c r="B12" s="134"/>
      <c r="C12" s="135"/>
      <c r="D12" s="135"/>
      <c r="E12" s="135"/>
      <c r="F12" s="135"/>
      <c r="G12" s="136"/>
      <c r="H12" s="136"/>
      <c r="I12" s="136"/>
      <c r="J12" s="136"/>
      <c r="K12" s="136"/>
      <c r="L12" s="136"/>
      <c r="M12" s="133"/>
      <c r="N12" s="133"/>
      <c r="O12" s="133"/>
    </row>
    <row r="13" customFormat="false" ht="77.25" hidden="false" customHeight="true" outlineLevel="0" collapsed="false">
      <c r="A13" s="137" t="s">
        <v>320</v>
      </c>
      <c r="B13" s="138" t="s">
        <v>35</v>
      </c>
      <c r="C13" s="135" t="s">
        <v>321</v>
      </c>
      <c r="D13" s="135" t="s">
        <v>315</v>
      </c>
      <c r="E13" s="135" t="s">
        <v>322</v>
      </c>
      <c r="F13" s="135" t="s">
        <v>319</v>
      </c>
      <c r="G13" s="139"/>
      <c r="H13" s="139"/>
      <c r="I13" s="139"/>
      <c r="J13" s="139" t="s">
        <v>323</v>
      </c>
      <c r="K13" s="139"/>
      <c r="L13" s="139"/>
      <c r="M13" s="137" t="n">
        <v>1620700</v>
      </c>
      <c r="N13" s="137"/>
      <c r="O13" s="137"/>
    </row>
    <row r="14" customFormat="false" ht="46.5" hidden="false" customHeight="true" outlineLevel="0" collapsed="false">
      <c r="A14" s="137"/>
      <c r="B14" s="138"/>
      <c r="C14" s="135"/>
      <c r="D14" s="135"/>
      <c r="E14" s="135"/>
      <c r="F14" s="135"/>
      <c r="G14" s="139"/>
      <c r="H14" s="139"/>
      <c r="I14" s="139"/>
      <c r="J14" s="139"/>
      <c r="K14" s="139"/>
      <c r="L14" s="139"/>
      <c r="M14" s="137"/>
      <c r="N14" s="137"/>
      <c r="O14" s="137"/>
    </row>
    <row r="15" customFormat="false" ht="93.75" hidden="false" customHeight="true" outlineLevel="0" collapsed="false">
      <c r="A15" s="137" t="s">
        <v>324</v>
      </c>
      <c r="B15" s="138" t="s">
        <v>37</v>
      </c>
      <c r="C15" s="135" t="s">
        <v>36</v>
      </c>
      <c r="D15" s="135" t="s">
        <v>315</v>
      </c>
      <c r="E15" s="135" t="s">
        <v>325</v>
      </c>
      <c r="F15" s="135" t="s">
        <v>319</v>
      </c>
      <c r="G15" s="139"/>
      <c r="H15" s="139"/>
      <c r="I15" s="139"/>
      <c r="J15" s="139" t="s">
        <v>326</v>
      </c>
      <c r="K15" s="139"/>
      <c r="L15" s="139"/>
      <c r="M15" s="137" t="n">
        <v>800800</v>
      </c>
      <c r="N15" s="137"/>
      <c r="O15" s="137"/>
    </row>
    <row r="16" customFormat="false" ht="42.75" hidden="false" customHeight="true" outlineLevel="0" collapsed="false">
      <c r="A16" s="137"/>
      <c r="B16" s="138"/>
      <c r="C16" s="135"/>
      <c r="D16" s="135"/>
      <c r="E16" s="135"/>
      <c r="F16" s="135"/>
      <c r="G16" s="139"/>
      <c r="H16" s="139"/>
      <c r="I16" s="139"/>
      <c r="J16" s="139"/>
      <c r="K16" s="139"/>
      <c r="L16" s="139"/>
      <c r="M16" s="137"/>
      <c r="N16" s="137"/>
      <c r="O16" s="137"/>
    </row>
    <row r="17" customFormat="false" ht="191.25" hidden="false" customHeight="false" outlineLevel="0" collapsed="false">
      <c r="A17" s="128" t="s">
        <v>327</v>
      </c>
      <c r="B17" s="129" t="s">
        <v>39</v>
      </c>
      <c r="C17" s="130" t="s">
        <v>38</v>
      </c>
      <c r="D17" s="130" t="s">
        <v>315</v>
      </c>
      <c r="E17" s="130" t="s">
        <v>328</v>
      </c>
      <c r="F17" s="130" t="s">
        <v>319</v>
      </c>
      <c r="G17" s="131"/>
      <c r="H17" s="131"/>
      <c r="I17" s="131"/>
      <c r="J17" s="131" t="s">
        <v>326</v>
      </c>
      <c r="K17" s="131"/>
      <c r="L17" s="131"/>
      <c r="M17" s="132" t="n">
        <v>4700000</v>
      </c>
      <c r="N17" s="132"/>
      <c r="O17" s="132"/>
    </row>
    <row r="18" customFormat="false" ht="232.5" hidden="false" customHeight="true" outlineLevel="0" collapsed="false">
      <c r="A18" s="128" t="s">
        <v>329</v>
      </c>
      <c r="B18" s="129" t="s">
        <v>54</v>
      </c>
      <c r="C18" s="130" t="s">
        <v>53</v>
      </c>
      <c r="D18" s="130" t="s">
        <v>330</v>
      </c>
      <c r="E18" s="130" t="s">
        <v>331</v>
      </c>
      <c r="F18" s="130" t="s">
        <v>332</v>
      </c>
      <c r="G18" s="131"/>
      <c r="H18" s="131"/>
      <c r="I18" s="131"/>
      <c r="J18" s="131" t="s">
        <v>333</v>
      </c>
      <c r="K18" s="131"/>
      <c r="L18" s="131" t="s">
        <v>334</v>
      </c>
      <c r="M18" s="132" t="n">
        <v>1480</v>
      </c>
      <c r="N18" s="132"/>
      <c r="O18" s="132"/>
    </row>
    <row r="19" customFormat="false" ht="78.75" hidden="false" customHeight="false" outlineLevel="0" collapsed="false">
      <c r="A19" s="128" t="s">
        <v>335</v>
      </c>
      <c r="B19" s="129" t="s">
        <v>81</v>
      </c>
      <c r="C19" s="131" t="s">
        <v>336</v>
      </c>
      <c r="D19" s="131" t="s">
        <v>330</v>
      </c>
      <c r="E19" s="131" t="s">
        <v>337</v>
      </c>
      <c r="F19" s="131" t="s">
        <v>332</v>
      </c>
      <c r="G19" s="131"/>
      <c r="H19" s="131"/>
      <c r="I19" s="131"/>
      <c r="J19" s="131" t="s">
        <v>338</v>
      </c>
      <c r="K19" s="131"/>
      <c r="L19" s="131" t="s">
        <v>339</v>
      </c>
      <c r="M19" s="132" t="n">
        <v>6789800</v>
      </c>
      <c r="N19" s="132"/>
      <c r="O19" s="132"/>
    </row>
    <row r="20" customFormat="false" ht="134.25" hidden="false" customHeight="true" outlineLevel="0" collapsed="false">
      <c r="A20" s="128" t="s">
        <v>340</v>
      </c>
      <c r="B20" s="129" t="s">
        <v>341</v>
      </c>
      <c r="C20" s="130" t="s">
        <v>342</v>
      </c>
      <c r="D20" s="130" t="s">
        <v>330</v>
      </c>
      <c r="E20" s="130" t="s">
        <v>337</v>
      </c>
      <c r="F20" s="130" t="s">
        <v>332</v>
      </c>
      <c r="G20" s="131"/>
      <c r="H20" s="131"/>
      <c r="I20" s="131"/>
      <c r="J20" s="131" t="s">
        <v>338</v>
      </c>
      <c r="K20" s="131"/>
      <c r="L20" s="131" t="s">
        <v>339</v>
      </c>
      <c r="M20" s="132" t="n">
        <v>836700</v>
      </c>
      <c r="N20" s="132"/>
      <c r="O20" s="132"/>
    </row>
    <row r="21" customFormat="false" ht="217.5" hidden="false" customHeight="true" outlineLevel="0" collapsed="false">
      <c r="A21" s="137" t="s">
        <v>343</v>
      </c>
      <c r="B21" s="138" t="s">
        <v>85</v>
      </c>
      <c r="C21" s="135" t="s">
        <v>344</v>
      </c>
      <c r="D21" s="135" t="s">
        <v>345</v>
      </c>
      <c r="E21" s="135" t="s">
        <v>337</v>
      </c>
      <c r="F21" s="135" t="s">
        <v>332</v>
      </c>
      <c r="G21" s="139"/>
      <c r="H21" s="139"/>
      <c r="I21" s="139"/>
      <c r="J21" s="139" t="s">
        <v>338</v>
      </c>
      <c r="K21" s="139"/>
      <c r="L21" s="139" t="s">
        <v>339</v>
      </c>
      <c r="M21" s="137"/>
      <c r="N21" s="137"/>
      <c r="O21" s="137"/>
    </row>
    <row r="22" customFormat="false" ht="13.5" hidden="true" customHeight="true" outlineLevel="0" collapsed="false">
      <c r="A22" s="137"/>
      <c r="B22" s="138"/>
      <c r="C22" s="135"/>
      <c r="D22" s="135"/>
      <c r="E22" s="135"/>
      <c r="F22" s="135"/>
      <c r="G22" s="139"/>
      <c r="H22" s="139"/>
      <c r="I22" s="139"/>
      <c r="J22" s="139"/>
      <c r="K22" s="139"/>
      <c r="L22" s="139"/>
      <c r="M22" s="137"/>
      <c r="N22" s="137"/>
      <c r="O22" s="137"/>
    </row>
    <row r="23" customFormat="false" ht="99.75" hidden="false" customHeight="true" outlineLevel="0" collapsed="false">
      <c r="A23" s="128" t="s">
        <v>346</v>
      </c>
      <c r="B23" s="129" t="s">
        <v>347</v>
      </c>
      <c r="C23" s="130" t="s">
        <v>348</v>
      </c>
      <c r="D23" s="130" t="s">
        <v>330</v>
      </c>
      <c r="E23" s="130" t="s">
        <v>337</v>
      </c>
      <c r="F23" s="130" t="s">
        <v>332</v>
      </c>
      <c r="G23" s="131"/>
      <c r="H23" s="131"/>
      <c r="I23" s="131"/>
      <c r="J23" s="131" t="s">
        <v>338</v>
      </c>
      <c r="K23" s="131"/>
      <c r="L23" s="131" t="s">
        <v>339</v>
      </c>
      <c r="M23" s="132" t="n">
        <v>23396330.04</v>
      </c>
      <c r="N23" s="132"/>
      <c r="O23" s="132"/>
    </row>
    <row r="24" customFormat="false" ht="104.25" hidden="false" customHeight="true" outlineLevel="0" collapsed="false">
      <c r="A24" s="140" t="s">
        <v>349</v>
      </c>
      <c r="B24" s="141" t="s">
        <v>95</v>
      </c>
      <c r="C24" s="142" t="s">
        <v>350</v>
      </c>
      <c r="D24" s="142" t="s">
        <v>330</v>
      </c>
      <c r="E24" s="142" t="s">
        <v>337</v>
      </c>
      <c r="F24" s="142" t="s">
        <v>332</v>
      </c>
      <c r="G24" s="143"/>
      <c r="H24" s="143"/>
      <c r="I24" s="143"/>
      <c r="J24" s="143" t="s">
        <v>351</v>
      </c>
      <c r="K24" s="143"/>
      <c r="L24" s="143" t="s">
        <v>339</v>
      </c>
      <c r="M24" s="144" t="n">
        <v>5614029.73</v>
      </c>
      <c r="N24" s="145"/>
      <c r="O24" s="145"/>
    </row>
    <row r="25" customFormat="false" ht="126.75" hidden="false" customHeight="true" outlineLevel="0" collapsed="false">
      <c r="A25" s="146" t="s">
        <v>352</v>
      </c>
      <c r="B25" s="147" t="s">
        <v>105</v>
      </c>
      <c r="C25" s="148" t="s">
        <v>353</v>
      </c>
      <c r="D25" s="148" t="s">
        <v>330</v>
      </c>
      <c r="E25" s="148" t="s">
        <v>337</v>
      </c>
      <c r="F25" s="148" t="s">
        <v>332</v>
      </c>
      <c r="G25" s="146"/>
      <c r="H25" s="146"/>
      <c r="I25" s="146"/>
      <c r="J25" s="149" t="s">
        <v>351</v>
      </c>
      <c r="K25" s="146"/>
      <c r="L25" s="149" t="s">
        <v>339</v>
      </c>
      <c r="M25" s="150" t="n">
        <v>-600000</v>
      </c>
      <c r="N25" s="146"/>
      <c r="O25" s="146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4" min="13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115" t="s">
        <v>29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5.75" hidden="false" customHeight="true" outlineLevel="0" collapsed="false">
      <c r="A2" s="120" t="s">
        <v>35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customFormat="false" ht="33" hidden="false" customHeight="true" outlineLevel="0" collapsed="false">
      <c r="A3" s="115" t="s">
        <v>10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15.7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19.5" hidden="false" customHeight="false" outlineLevel="0" collapsed="false">
      <c r="A5" s="121" t="s">
        <v>355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</row>
    <row r="6" customFormat="false" ht="30" hidden="false" customHeight="true" outlineLevel="0" collapsed="false">
      <c r="A6" s="122" t="s">
        <v>296</v>
      </c>
      <c r="B6" s="123" t="s">
        <v>297</v>
      </c>
      <c r="C6" s="123" t="s">
        <v>298</v>
      </c>
      <c r="D6" s="123" t="s">
        <v>299</v>
      </c>
      <c r="E6" s="123"/>
      <c r="F6" s="123"/>
      <c r="G6" s="123"/>
      <c r="H6" s="123"/>
      <c r="I6" s="123"/>
      <c r="J6" s="123"/>
      <c r="K6" s="123"/>
      <c r="L6" s="123"/>
      <c r="M6" s="124" t="s">
        <v>300</v>
      </c>
      <c r="N6" s="124" t="s">
        <v>301</v>
      </c>
      <c r="O6" s="122" t="s">
        <v>302</v>
      </c>
    </row>
    <row r="7" customFormat="false" ht="60" hidden="false" customHeight="true" outlineLevel="0" collapsed="false">
      <c r="A7" s="122"/>
      <c r="B7" s="123"/>
      <c r="C7" s="123"/>
      <c r="D7" s="123" t="s">
        <v>303</v>
      </c>
      <c r="E7" s="123"/>
      <c r="F7" s="123"/>
      <c r="G7" s="123" t="s">
        <v>304</v>
      </c>
      <c r="H7" s="123"/>
      <c r="I7" s="123"/>
      <c r="J7" s="123" t="s">
        <v>305</v>
      </c>
      <c r="K7" s="123"/>
      <c r="L7" s="123"/>
      <c r="M7" s="122" t="s">
        <v>356</v>
      </c>
      <c r="N7" s="122"/>
      <c r="O7" s="122"/>
    </row>
    <row r="8" customFormat="false" ht="90.75" hidden="false" customHeight="false" outlineLevel="0" collapsed="false">
      <c r="A8" s="122"/>
      <c r="B8" s="123"/>
      <c r="C8" s="123"/>
      <c r="D8" s="125" t="s">
        <v>307</v>
      </c>
      <c r="E8" s="125" t="s">
        <v>308</v>
      </c>
      <c r="F8" s="125" t="s">
        <v>309</v>
      </c>
      <c r="G8" s="125" t="s">
        <v>307</v>
      </c>
      <c r="H8" s="125" t="s">
        <v>308</v>
      </c>
      <c r="I8" s="125" t="s">
        <v>309</v>
      </c>
      <c r="J8" s="125" t="s">
        <v>307</v>
      </c>
      <c r="K8" s="125" t="s">
        <v>308</v>
      </c>
      <c r="L8" s="125" t="s">
        <v>309</v>
      </c>
      <c r="M8" s="126" t="s">
        <v>310</v>
      </c>
      <c r="N8" s="126" t="s">
        <v>311</v>
      </c>
      <c r="O8" s="126" t="s">
        <v>312</v>
      </c>
    </row>
    <row r="9" customFormat="false" ht="13.5" hidden="false" customHeight="false" outlineLevel="0" collapsed="false">
      <c r="A9" s="127" t="n">
        <v>1</v>
      </c>
      <c r="B9" s="126" t="n">
        <v>2</v>
      </c>
      <c r="C9" s="126" t="n">
        <v>3</v>
      </c>
      <c r="D9" s="126" t="n">
        <v>4</v>
      </c>
      <c r="E9" s="126" t="n">
        <v>5</v>
      </c>
      <c r="F9" s="126" t="n">
        <v>6</v>
      </c>
      <c r="G9" s="126" t="n">
        <v>7</v>
      </c>
      <c r="H9" s="126" t="n">
        <v>8</v>
      </c>
      <c r="I9" s="126" t="n">
        <v>9</v>
      </c>
      <c r="J9" s="126" t="n">
        <v>10</v>
      </c>
      <c r="K9" s="126" t="n">
        <v>11</v>
      </c>
      <c r="L9" s="126" t="n">
        <v>12</v>
      </c>
      <c r="M9" s="126" t="n">
        <v>13</v>
      </c>
      <c r="N9" s="126" t="n">
        <v>14</v>
      </c>
      <c r="O9" s="126" t="n">
        <v>15</v>
      </c>
    </row>
    <row r="10" customFormat="false" ht="188.25" hidden="false" customHeight="false" outlineLevel="0" collapsed="false">
      <c r="A10" s="128" t="s">
        <v>313</v>
      </c>
      <c r="B10" s="129" t="s">
        <v>21</v>
      </c>
      <c r="C10" s="130" t="s">
        <v>314</v>
      </c>
      <c r="D10" s="131" t="s">
        <v>315</v>
      </c>
      <c r="E10" s="131" t="s">
        <v>316</v>
      </c>
      <c r="F10" s="131" t="s">
        <v>317</v>
      </c>
      <c r="G10" s="131"/>
      <c r="H10" s="131"/>
      <c r="I10" s="131"/>
      <c r="J10" s="131"/>
      <c r="K10" s="131"/>
      <c r="L10" s="131"/>
      <c r="M10" s="132" t="n">
        <v>584400</v>
      </c>
      <c r="N10" s="132"/>
      <c r="O10" s="132"/>
    </row>
    <row r="11" customFormat="false" ht="12.75" hidden="false" customHeight="true" outlineLevel="0" collapsed="false">
      <c r="A11" s="151" t="s">
        <v>320</v>
      </c>
      <c r="B11" s="138" t="s">
        <v>31</v>
      </c>
      <c r="C11" s="135" t="s">
        <v>30</v>
      </c>
      <c r="D11" s="136" t="s">
        <v>315</v>
      </c>
      <c r="E11" s="136" t="s">
        <v>318</v>
      </c>
      <c r="F11" s="136" t="s">
        <v>319</v>
      </c>
      <c r="G11" s="136"/>
      <c r="H11" s="136"/>
      <c r="I11" s="136"/>
      <c r="J11" s="136"/>
      <c r="K11" s="136"/>
      <c r="L11" s="136"/>
      <c r="M11" s="133" t="n">
        <v>7300</v>
      </c>
      <c r="N11" s="133"/>
      <c r="O11" s="133"/>
    </row>
    <row r="12" customFormat="false" ht="127.5" hidden="false" customHeight="true" outlineLevel="0" collapsed="false">
      <c r="A12" s="151"/>
      <c r="B12" s="138"/>
      <c r="C12" s="135"/>
      <c r="D12" s="136"/>
      <c r="E12" s="136"/>
      <c r="F12" s="136"/>
      <c r="G12" s="136"/>
      <c r="H12" s="136"/>
      <c r="I12" s="136"/>
      <c r="J12" s="136"/>
      <c r="K12" s="136"/>
      <c r="L12" s="136"/>
      <c r="M12" s="133"/>
      <c r="N12" s="133"/>
      <c r="O12" s="133"/>
    </row>
    <row r="13" customFormat="false" ht="77.25" hidden="false" customHeight="true" outlineLevel="0" collapsed="false">
      <c r="A13" s="137" t="s">
        <v>324</v>
      </c>
      <c r="B13" s="138" t="s">
        <v>35</v>
      </c>
      <c r="C13" s="139" t="s">
        <v>321</v>
      </c>
      <c r="D13" s="139" t="s">
        <v>315</v>
      </c>
      <c r="E13" s="139" t="s">
        <v>322</v>
      </c>
      <c r="F13" s="139" t="s">
        <v>319</v>
      </c>
      <c r="G13" s="139"/>
      <c r="H13" s="139"/>
      <c r="I13" s="139"/>
      <c r="J13" s="139" t="s">
        <v>323</v>
      </c>
      <c r="K13" s="139"/>
      <c r="L13" s="139"/>
      <c r="M13" s="137" t="n">
        <v>1596000</v>
      </c>
      <c r="N13" s="137"/>
      <c r="O13" s="137"/>
    </row>
    <row r="14" customFormat="false" ht="48" hidden="false" customHeight="true" outlineLevel="0" collapsed="false">
      <c r="A14" s="137"/>
      <c r="B14" s="138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7"/>
      <c r="N14" s="137"/>
      <c r="O14" s="137"/>
    </row>
    <row r="15" customFormat="false" ht="93.75" hidden="false" customHeight="true" outlineLevel="0" collapsed="false">
      <c r="A15" s="137" t="s">
        <v>327</v>
      </c>
      <c r="B15" s="138" t="s">
        <v>37</v>
      </c>
      <c r="C15" s="139" t="s">
        <v>36</v>
      </c>
      <c r="D15" s="138" t="s">
        <v>315</v>
      </c>
      <c r="E15" s="139" t="s">
        <v>325</v>
      </c>
      <c r="F15" s="139" t="s">
        <v>319</v>
      </c>
      <c r="G15" s="139"/>
      <c r="H15" s="139"/>
      <c r="I15" s="139"/>
      <c r="J15" s="139" t="s">
        <v>326</v>
      </c>
      <c r="K15" s="139"/>
      <c r="L15" s="139"/>
      <c r="M15" s="137" t="n">
        <v>500800</v>
      </c>
      <c r="N15" s="137"/>
      <c r="O15" s="137"/>
    </row>
    <row r="16" customFormat="false" ht="44.25" hidden="false" customHeight="true" outlineLevel="0" collapsed="false">
      <c r="A16" s="137"/>
      <c r="B16" s="138"/>
      <c r="C16" s="139"/>
      <c r="D16" s="138"/>
      <c r="E16" s="139"/>
      <c r="F16" s="139"/>
      <c r="G16" s="139"/>
      <c r="H16" s="139"/>
      <c r="I16" s="139"/>
      <c r="J16" s="139"/>
      <c r="K16" s="139"/>
      <c r="L16" s="139"/>
      <c r="M16" s="137"/>
      <c r="N16" s="137"/>
      <c r="O16" s="137"/>
    </row>
    <row r="17" customFormat="false" ht="192" hidden="false" customHeight="false" outlineLevel="0" collapsed="false">
      <c r="A17" s="128" t="s">
        <v>329</v>
      </c>
      <c r="B17" s="129" t="s">
        <v>39</v>
      </c>
      <c r="C17" s="130" t="s">
        <v>38</v>
      </c>
      <c r="D17" s="131" t="s">
        <v>315</v>
      </c>
      <c r="E17" s="131" t="s">
        <v>328</v>
      </c>
      <c r="F17" s="131" t="s">
        <v>319</v>
      </c>
      <c r="G17" s="131"/>
      <c r="H17" s="131"/>
      <c r="I17" s="131"/>
      <c r="J17" s="131" t="s">
        <v>326</v>
      </c>
      <c r="K17" s="131"/>
      <c r="L17" s="131"/>
      <c r="M17" s="132" t="n">
        <v>5608300</v>
      </c>
      <c r="N17" s="132"/>
      <c r="O17" s="132"/>
    </row>
    <row r="18" customFormat="false" ht="242.25" hidden="false" customHeight="true" outlineLevel="0" collapsed="false">
      <c r="A18" s="128" t="s">
        <v>335</v>
      </c>
      <c r="B18" s="129" t="s">
        <v>54</v>
      </c>
      <c r="C18" s="152" t="s">
        <v>53</v>
      </c>
      <c r="D18" s="131" t="s">
        <v>345</v>
      </c>
      <c r="E18" s="131" t="s">
        <v>331</v>
      </c>
      <c r="F18" s="131" t="s">
        <v>332</v>
      </c>
      <c r="G18" s="131"/>
      <c r="H18" s="131"/>
      <c r="I18" s="131"/>
      <c r="J18" s="131" t="s">
        <v>333</v>
      </c>
      <c r="K18" s="131"/>
      <c r="L18" s="131" t="s">
        <v>334</v>
      </c>
      <c r="M18" s="132"/>
      <c r="N18" s="132"/>
      <c r="O18" s="132"/>
    </row>
    <row r="19" customFormat="false" ht="111" hidden="false" customHeight="false" outlineLevel="0" collapsed="false">
      <c r="A19" s="128" t="s">
        <v>340</v>
      </c>
      <c r="B19" s="153" t="s">
        <v>81</v>
      </c>
      <c r="C19" s="154" t="s">
        <v>336</v>
      </c>
      <c r="D19" s="131" t="s">
        <v>345</v>
      </c>
      <c r="E19" s="131" t="s">
        <v>337</v>
      </c>
      <c r="F19" s="131" t="s">
        <v>332</v>
      </c>
      <c r="G19" s="131"/>
      <c r="H19" s="131"/>
      <c r="I19" s="131"/>
      <c r="J19" s="131" t="s">
        <v>338</v>
      </c>
      <c r="K19" s="131"/>
      <c r="L19" s="131" t="s">
        <v>339</v>
      </c>
      <c r="M19" s="132" t="n">
        <v>6791220</v>
      </c>
      <c r="N19" s="132"/>
      <c r="O19" s="132"/>
    </row>
    <row r="20" customFormat="false" ht="153" hidden="false" customHeight="true" outlineLevel="0" collapsed="false">
      <c r="A20" s="128" t="s">
        <v>343</v>
      </c>
      <c r="B20" s="129" t="s">
        <v>341</v>
      </c>
      <c r="C20" s="130" t="s">
        <v>357</v>
      </c>
      <c r="D20" s="131" t="s">
        <v>330</v>
      </c>
      <c r="E20" s="131" t="s">
        <v>337</v>
      </c>
      <c r="F20" s="131" t="s">
        <v>332</v>
      </c>
      <c r="G20" s="131"/>
      <c r="H20" s="131"/>
      <c r="I20" s="131"/>
      <c r="J20" s="131" t="s">
        <v>338</v>
      </c>
      <c r="K20" s="131"/>
      <c r="L20" s="131" t="s">
        <v>339</v>
      </c>
      <c r="M20" s="132" t="n">
        <v>871700</v>
      </c>
      <c r="N20" s="132"/>
      <c r="O20" s="132"/>
    </row>
    <row r="21" customFormat="false" ht="235.5" hidden="false" customHeight="true" outlineLevel="0" collapsed="false">
      <c r="A21" s="137" t="s">
        <v>346</v>
      </c>
      <c r="B21" s="138" t="s">
        <v>85</v>
      </c>
      <c r="C21" s="135" t="s">
        <v>344</v>
      </c>
      <c r="D21" s="139" t="s">
        <v>330</v>
      </c>
      <c r="E21" s="139" t="s">
        <v>337</v>
      </c>
      <c r="F21" s="139" t="s">
        <v>332</v>
      </c>
      <c r="G21" s="139"/>
      <c r="H21" s="139"/>
      <c r="I21" s="139"/>
      <c r="J21" s="139" t="s">
        <v>338</v>
      </c>
      <c r="K21" s="139"/>
      <c r="L21" s="139" t="s">
        <v>339</v>
      </c>
      <c r="M21" s="137" t="n">
        <v>200000</v>
      </c>
      <c r="N21" s="137"/>
      <c r="O21" s="137"/>
    </row>
    <row r="22" customFormat="false" ht="13.5" hidden="true" customHeight="true" outlineLevel="0" collapsed="false">
      <c r="A22" s="137"/>
      <c r="B22" s="138"/>
      <c r="C22" s="135"/>
      <c r="D22" s="139"/>
      <c r="E22" s="139"/>
      <c r="F22" s="139"/>
      <c r="G22" s="139"/>
      <c r="H22" s="139"/>
      <c r="I22" s="139"/>
      <c r="J22" s="139"/>
      <c r="K22" s="139"/>
      <c r="L22" s="139"/>
      <c r="M22" s="137"/>
      <c r="N22" s="137"/>
      <c r="O22" s="137"/>
    </row>
    <row r="23" customFormat="false" ht="109.5" hidden="false" customHeight="true" outlineLevel="0" collapsed="false">
      <c r="A23" s="128" t="s">
        <v>349</v>
      </c>
      <c r="B23" s="129" t="s">
        <v>347</v>
      </c>
      <c r="C23" s="155" t="s">
        <v>358</v>
      </c>
      <c r="D23" s="131" t="s">
        <v>330</v>
      </c>
      <c r="E23" s="131" t="s">
        <v>337</v>
      </c>
      <c r="F23" s="131" t="s">
        <v>332</v>
      </c>
      <c r="G23" s="131"/>
      <c r="H23" s="131"/>
      <c r="I23" s="131"/>
      <c r="J23" s="131" t="s">
        <v>338</v>
      </c>
      <c r="K23" s="131"/>
      <c r="L23" s="131" t="s">
        <v>339</v>
      </c>
      <c r="M23" s="132" t="n">
        <v>3024450</v>
      </c>
      <c r="N23" s="132"/>
      <c r="O23" s="132"/>
    </row>
    <row r="24" customFormat="false" ht="131.25" hidden="false" customHeight="true" outlineLevel="0" collapsed="false">
      <c r="A24" s="128" t="s">
        <v>352</v>
      </c>
      <c r="B24" s="129" t="s">
        <v>95</v>
      </c>
      <c r="C24" s="156" t="s">
        <v>350</v>
      </c>
      <c r="D24" s="131" t="s">
        <v>330</v>
      </c>
      <c r="E24" s="131" t="s">
        <v>337</v>
      </c>
      <c r="F24" s="131" t="s">
        <v>332</v>
      </c>
      <c r="G24" s="131"/>
      <c r="H24" s="131"/>
      <c r="I24" s="131"/>
      <c r="J24" s="131" t="s">
        <v>351</v>
      </c>
      <c r="K24" s="131"/>
      <c r="L24" s="131" t="s">
        <v>339</v>
      </c>
      <c r="M24" s="132"/>
      <c r="N24" s="132"/>
      <c r="O24" s="132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4" min="13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115" t="s">
        <v>29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5.75" hidden="false" customHeight="tru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customFormat="false" ht="36" hidden="false" customHeight="true" outlineLevel="0" collapsed="false">
      <c r="A3" s="115" t="s">
        <v>10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15.7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19.5" hidden="false" customHeight="false" outlineLevel="0" collapsed="false">
      <c r="A5" s="121" t="s">
        <v>359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</row>
    <row r="6" customFormat="false" ht="30" hidden="false" customHeight="true" outlineLevel="0" collapsed="false">
      <c r="A6" s="122" t="s">
        <v>296</v>
      </c>
      <c r="B6" s="123" t="s">
        <v>297</v>
      </c>
      <c r="C6" s="123" t="s">
        <v>298</v>
      </c>
      <c r="D6" s="123" t="s">
        <v>299</v>
      </c>
      <c r="E6" s="123"/>
      <c r="F6" s="123"/>
      <c r="G6" s="123"/>
      <c r="H6" s="123"/>
      <c r="I6" s="123"/>
      <c r="J6" s="123"/>
      <c r="K6" s="123"/>
      <c r="L6" s="123"/>
      <c r="M6" s="124" t="s">
        <v>300</v>
      </c>
      <c r="N6" s="124" t="s">
        <v>301</v>
      </c>
      <c r="O6" s="122" t="s">
        <v>302</v>
      </c>
    </row>
    <row r="7" customFormat="false" ht="60" hidden="false" customHeight="true" outlineLevel="0" collapsed="false">
      <c r="A7" s="122"/>
      <c r="B7" s="123"/>
      <c r="C7" s="123"/>
      <c r="D7" s="123" t="s">
        <v>303</v>
      </c>
      <c r="E7" s="123"/>
      <c r="F7" s="123"/>
      <c r="G7" s="123" t="s">
        <v>304</v>
      </c>
      <c r="H7" s="123"/>
      <c r="I7" s="123"/>
      <c r="J7" s="123" t="s">
        <v>305</v>
      </c>
      <c r="K7" s="123"/>
      <c r="L7" s="123"/>
      <c r="M7" s="122" t="s">
        <v>356</v>
      </c>
      <c r="N7" s="122"/>
      <c r="O7" s="122"/>
    </row>
    <row r="8" customFormat="false" ht="90.75" hidden="false" customHeight="false" outlineLevel="0" collapsed="false">
      <c r="A8" s="122"/>
      <c r="B8" s="123"/>
      <c r="C8" s="123"/>
      <c r="D8" s="125" t="s">
        <v>307</v>
      </c>
      <c r="E8" s="125" t="s">
        <v>308</v>
      </c>
      <c r="F8" s="125" t="s">
        <v>309</v>
      </c>
      <c r="G8" s="125" t="s">
        <v>307</v>
      </c>
      <c r="H8" s="125" t="s">
        <v>308</v>
      </c>
      <c r="I8" s="125" t="s">
        <v>309</v>
      </c>
      <c r="J8" s="125" t="s">
        <v>307</v>
      </c>
      <c r="K8" s="125" t="s">
        <v>308</v>
      </c>
      <c r="L8" s="125" t="s">
        <v>309</v>
      </c>
      <c r="M8" s="126" t="s">
        <v>310</v>
      </c>
      <c r="N8" s="126" t="s">
        <v>311</v>
      </c>
      <c r="O8" s="126" t="s">
        <v>312</v>
      </c>
    </row>
    <row r="9" customFormat="false" ht="13.5" hidden="false" customHeight="false" outlineLevel="0" collapsed="false">
      <c r="A9" s="127" t="n">
        <v>1</v>
      </c>
      <c r="B9" s="126" t="n">
        <v>2</v>
      </c>
      <c r="C9" s="126" t="n">
        <v>3</v>
      </c>
      <c r="D9" s="126" t="n">
        <v>4</v>
      </c>
      <c r="E9" s="126" t="n">
        <v>5</v>
      </c>
      <c r="F9" s="126" t="n">
        <v>6</v>
      </c>
      <c r="G9" s="126" t="n">
        <v>7</v>
      </c>
      <c r="H9" s="126" t="n">
        <v>8</v>
      </c>
      <c r="I9" s="126" t="n">
        <v>9</v>
      </c>
      <c r="J9" s="126" t="n">
        <v>10</v>
      </c>
      <c r="K9" s="126" t="n">
        <v>11</v>
      </c>
      <c r="L9" s="126" t="n">
        <v>12</v>
      </c>
      <c r="M9" s="126" t="n">
        <v>13</v>
      </c>
      <c r="N9" s="126" t="n">
        <v>14</v>
      </c>
      <c r="O9" s="126" t="n">
        <v>15</v>
      </c>
    </row>
    <row r="10" customFormat="false" ht="188.25" hidden="false" customHeight="false" outlineLevel="0" collapsed="false">
      <c r="A10" s="128" t="s">
        <v>313</v>
      </c>
      <c r="B10" s="129" t="s">
        <v>21</v>
      </c>
      <c r="C10" s="130" t="s">
        <v>314</v>
      </c>
      <c r="D10" s="131" t="s">
        <v>315</v>
      </c>
      <c r="E10" s="131" t="s">
        <v>316</v>
      </c>
      <c r="F10" s="131" t="s">
        <v>317</v>
      </c>
      <c r="G10" s="131"/>
      <c r="H10" s="131"/>
      <c r="I10" s="131"/>
      <c r="J10" s="131"/>
      <c r="K10" s="131"/>
      <c r="L10" s="131"/>
      <c r="M10" s="132" t="n">
        <v>596100</v>
      </c>
      <c r="N10" s="132"/>
      <c r="O10" s="132"/>
    </row>
    <row r="11" customFormat="false" ht="12.75" hidden="false" customHeight="true" outlineLevel="0" collapsed="false">
      <c r="A11" s="151" t="s">
        <v>320</v>
      </c>
      <c r="B11" s="138" t="s">
        <v>31</v>
      </c>
      <c r="C11" s="135" t="s">
        <v>30</v>
      </c>
      <c r="D11" s="136" t="s">
        <v>315</v>
      </c>
      <c r="E11" s="136" t="s">
        <v>318</v>
      </c>
      <c r="F11" s="136" t="s">
        <v>319</v>
      </c>
      <c r="G11" s="136"/>
      <c r="H11" s="136"/>
      <c r="I11" s="136"/>
      <c r="J11" s="136"/>
      <c r="K11" s="136"/>
      <c r="L11" s="136"/>
      <c r="M11" s="133" t="n">
        <v>7600</v>
      </c>
      <c r="N11" s="133"/>
      <c r="O11" s="133"/>
    </row>
    <row r="12" customFormat="false" ht="127.5" hidden="false" customHeight="true" outlineLevel="0" collapsed="false">
      <c r="A12" s="151"/>
      <c r="B12" s="138"/>
      <c r="C12" s="135"/>
      <c r="D12" s="136"/>
      <c r="E12" s="136"/>
      <c r="F12" s="136"/>
      <c r="G12" s="136"/>
      <c r="H12" s="136"/>
      <c r="I12" s="136"/>
      <c r="J12" s="136"/>
      <c r="K12" s="136"/>
      <c r="L12" s="136"/>
      <c r="M12" s="133"/>
      <c r="N12" s="133"/>
      <c r="O12" s="133"/>
    </row>
    <row r="13" customFormat="false" ht="77.25" hidden="false" customHeight="true" outlineLevel="0" collapsed="false">
      <c r="A13" s="137" t="s">
        <v>324</v>
      </c>
      <c r="B13" s="138" t="s">
        <v>35</v>
      </c>
      <c r="C13" s="139" t="s">
        <v>321</v>
      </c>
      <c r="D13" s="139" t="s">
        <v>315</v>
      </c>
      <c r="E13" s="139" t="s">
        <v>322</v>
      </c>
      <c r="F13" s="139" t="s">
        <v>319</v>
      </c>
      <c r="G13" s="139"/>
      <c r="H13" s="139"/>
      <c r="I13" s="139"/>
      <c r="J13" s="139" t="s">
        <v>323</v>
      </c>
      <c r="K13" s="139"/>
      <c r="L13" s="139"/>
      <c r="M13" s="137" t="n">
        <v>1627900</v>
      </c>
      <c r="N13" s="137"/>
      <c r="O13" s="137"/>
    </row>
    <row r="14" customFormat="false" ht="48" hidden="false" customHeight="true" outlineLevel="0" collapsed="false">
      <c r="A14" s="137"/>
      <c r="B14" s="138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7"/>
      <c r="N14" s="137"/>
      <c r="O14" s="137"/>
    </row>
    <row r="15" customFormat="false" ht="93.75" hidden="false" customHeight="true" outlineLevel="0" collapsed="false">
      <c r="A15" s="137" t="s">
        <v>327</v>
      </c>
      <c r="B15" s="138" t="s">
        <v>37</v>
      </c>
      <c r="C15" s="139" t="s">
        <v>36</v>
      </c>
      <c r="D15" s="138" t="s">
        <v>315</v>
      </c>
      <c r="E15" s="139" t="s">
        <v>325</v>
      </c>
      <c r="F15" s="139" t="s">
        <v>319</v>
      </c>
      <c r="G15" s="139"/>
      <c r="H15" s="139"/>
      <c r="I15" s="139"/>
      <c r="J15" s="139" t="s">
        <v>326</v>
      </c>
      <c r="K15" s="139"/>
      <c r="L15" s="139"/>
      <c r="M15" s="137" t="n">
        <v>520800</v>
      </c>
      <c r="N15" s="137"/>
      <c r="O15" s="137"/>
    </row>
    <row r="16" customFormat="false" ht="44.25" hidden="false" customHeight="true" outlineLevel="0" collapsed="false">
      <c r="A16" s="137"/>
      <c r="B16" s="138"/>
      <c r="C16" s="139"/>
      <c r="D16" s="138"/>
      <c r="E16" s="139"/>
      <c r="F16" s="139"/>
      <c r="G16" s="139"/>
      <c r="H16" s="139"/>
      <c r="I16" s="139"/>
      <c r="J16" s="139"/>
      <c r="K16" s="139"/>
      <c r="L16" s="139"/>
      <c r="M16" s="137"/>
      <c r="N16" s="137"/>
      <c r="O16" s="137"/>
    </row>
    <row r="17" customFormat="false" ht="192" hidden="false" customHeight="false" outlineLevel="0" collapsed="false">
      <c r="A17" s="128" t="s">
        <v>329</v>
      </c>
      <c r="B17" s="129" t="s">
        <v>39</v>
      </c>
      <c r="C17" s="130" t="s">
        <v>38</v>
      </c>
      <c r="D17" s="131" t="s">
        <v>315</v>
      </c>
      <c r="E17" s="131" t="s">
        <v>328</v>
      </c>
      <c r="F17" s="131" t="s">
        <v>319</v>
      </c>
      <c r="G17" s="131"/>
      <c r="H17" s="131"/>
      <c r="I17" s="131"/>
      <c r="J17" s="131" t="s">
        <v>326</v>
      </c>
      <c r="K17" s="131"/>
      <c r="L17" s="131"/>
      <c r="M17" s="132" t="n">
        <v>5832600</v>
      </c>
      <c r="N17" s="132"/>
      <c r="O17" s="132"/>
    </row>
    <row r="18" customFormat="false" ht="242.25" hidden="false" customHeight="true" outlineLevel="0" collapsed="false">
      <c r="A18" s="128" t="s">
        <v>335</v>
      </c>
      <c r="B18" s="129" t="s">
        <v>54</v>
      </c>
      <c r="C18" s="152" t="s">
        <v>53</v>
      </c>
      <c r="D18" s="131" t="s">
        <v>345</v>
      </c>
      <c r="E18" s="131" t="s">
        <v>331</v>
      </c>
      <c r="F18" s="131" t="s">
        <v>332</v>
      </c>
      <c r="G18" s="131"/>
      <c r="H18" s="131"/>
      <c r="I18" s="131"/>
      <c r="J18" s="131" t="s">
        <v>333</v>
      </c>
      <c r="K18" s="131"/>
      <c r="L18" s="131" t="s">
        <v>334</v>
      </c>
      <c r="M18" s="132"/>
      <c r="N18" s="132"/>
      <c r="O18" s="132"/>
    </row>
    <row r="19" customFormat="false" ht="111" hidden="false" customHeight="false" outlineLevel="0" collapsed="false">
      <c r="A19" s="128" t="s">
        <v>340</v>
      </c>
      <c r="B19" s="153" t="s">
        <v>81</v>
      </c>
      <c r="C19" s="154" t="s">
        <v>336</v>
      </c>
      <c r="D19" s="131" t="s">
        <v>345</v>
      </c>
      <c r="E19" s="131" t="s">
        <v>337</v>
      </c>
      <c r="F19" s="131" t="s">
        <v>332</v>
      </c>
      <c r="G19" s="131"/>
      <c r="H19" s="131"/>
      <c r="I19" s="131"/>
      <c r="J19" s="131" t="s">
        <v>338</v>
      </c>
      <c r="K19" s="131"/>
      <c r="L19" s="131" t="s">
        <v>339</v>
      </c>
      <c r="M19" s="132" t="n">
        <v>6792720</v>
      </c>
      <c r="N19" s="132"/>
      <c r="O19" s="132"/>
    </row>
    <row r="20" customFormat="false" ht="153" hidden="false" customHeight="true" outlineLevel="0" collapsed="false">
      <c r="A20" s="128" t="s">
        <v>343</v>
      </c>
      <c r="B20" s="129" t="s">
        <v>341</v>
      </c>
      <c r="C20" s="130" t="s">
        <v>357</v>
      </c>
      <c r="D20" s="131" t="s">
        <v>330</v>
      </c>
      <c r="E20" s="131" t="s">
        <v>337</v>
      </c>
      <c r="F20" s="131" t="s">
        <v>332</v>
      </c>
      <c r="G20" s="131"/>
      <c r="H20" s="131"/>
      <c r="I20" s="131"/>
      <c r="J20" s="131" t="s">
        <v>338</v>
      </c>
      <c r="K20" s="131"/>
      <c r="L20" s="131" t="s">
        <v>339</v>
      </c>
      <c r="M20" s="132" t="n">
        <v>905500</v>
      </c>
      <c r="N20" s="132"/>
      <c r="O20" s="132"/>
    </row>
    <row r="21" customFormat="false" ht="235.5" hidden="false" customHeight="true" outlineLevel="0" collapsed="false">
      <c r="A21" s="137" t="s">
        <v>346</v>
      </c>
      <c r="B21" s="138" t="s">
        <v>85</v>
      </c>
      <c r="C21" s="135" t="s">
        <v>344</v>
      </c>
      <c r="D21" s="139" t="s">
        <v>330</v>
      </c>
      <c r="E21" s="139" t="s">
        <v>337</v>
      </c>
      <c r="F21" s="139" t="s">
        <v>332</v>
      </c>
      <c r="G21" s="139"/>
      <c r="H21" s="139"/>
      <c r="I21" s="139"/>
      <c r="J21" s="139" t="s">
        <v>338</v>
      </c>
      <c r="K21" s="139"/>
      <c r="L21" s="139" t="s">
        <v>339</v>
      </c>
      <c r="M21" s="137" t="n">
        <v>200000</v>
      </c>
      <c r="N21" s="137"/>
      <c r="O21" s="137"/>
    </row>
    <row r="22" customFormat="false" ht="13.5" hidden="true" customHeight="true" outlineLevel="0" collapsed="false">
      <c r="A22" s="137"/>
      <c r="B22" s="138"/>
      <c r="C22" s="135"/>
      <c r="D22" s="139"/>
      <c r="E22" s="139"/>
      <c r="F22" s="139"/>
      <c r="G22" s="139"/>
      <c r="H22" s="139"/>
      <c r="I22" s="139"/>
      <c r="J22" s="139"/>
      <c r="K22" s="139"/>
      <c r="L22" s="139"/>
      <c r="M22" s="137"/>
      <c r="N22" s="137"/>
      <c r="O22" s="137"/>
    </row>
    <row r="23" customFormat="false" ht="109.5" hidden="false" customHeight="true" outlineLevel="0" collapsed="false">
      <c r="A23" s="128" t="s">
        <v>349</v>
      </c>
      <c r="B23" s="129" t="s">
        <v>347</v>
      </c>
      <c r="C23" s="155" t="s">
        <v>358</v>
      </c>
      <c r="D23" s="131" t="s">
        <v>330</v>
      </c>
      <c r="E23" s="131" t="s">
        <v>337</v>
      </c>
      <c r="F23" s="131" t="s">
        <v>332</v>
      </c>
      <c r="G23" s="131"/>
      <c r="H23" s="131"/>
      <c r="I23" s="131"/>
      <c r="J23" s="131" t="s">
        <v>338</v>
      </c>
      <c r="K23" s="131"/>
      <c r="L23" s="131" t="s">
        <v>339</v>
      </c>
      <c r="M23" s="132" t="n">
        <v>1824450</v>
      </c>
      <c r="N23" s="132"/>
      <c r="O23" s="132"/>
    </row>
    <row r="24" customFormat="false" ht="131.25" hidden="false" customHeight="true" outlineLevel="0" collapsed="false">
      <c r="A24" s="128" t="s">
        <v>352</v>
      </c>
      <c r="B24" s="129" t="s">
        <v>95</v>
      </c>
      <c r="C24" s="156" t="s">
        <v>350</v>
      </c>
      <c r="D24" s="131" t="s">
        <v>330</v>
      </c>
      <c r="E24" s="131" t="s">
        <v>337</v>
      </c>
      <c r="F24" s="131" t="s">
        <v>332</v>
      </c>
      <c r="G24" s="131"/>
      <c r="H24" s="131"/>
      <c r="I24" s="131"/>
      <c r="J24" s="131" t="s">
        <v>351</v>
      </c>
      <c r="K24" s="131"/>
      <c r="L24" s="131" t="s">
        <v>339</v>
      </c>
      <c r="M24" s="132"/>
      <c r="N24" s="132"/>
      <c r="O24" s="132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7" width="153.85"/>
    <col collapsed="false" customWidth="true" hidden="false" outlineLevel="0" max="2" min="2" style="53" width="11.85"/>
  </cols>
  <sheetData>
    <row r="2" customFormat="false" ht="15.75" hidden="false" customHeight="false" outlineLevel="0" collapsed="false">
      <c r="A2" s="60" t="s">
        <v>8</v>
      </c>
      <c r="B2" s="88" t="s">
        <v>360</v>
      </c>
    </row>
    <row r="3" customFormat="false" ht="15.75" hidden="false" customHeight="false" outlineLevel="0" collapsed="false">
      <c r="A3" s="158" t="s">
        <v>120</v>
      </c>
      <c r="B3" s="88" t="s">
        <v>361</v>
      </c>
    </row>
    <row r="4" customFormat="false" ht="15.75" hidden="false" customHeight="false" outlineLevel="0" collapsed="false">
      <c r="A4" s="159" t="s">
        <v>122</v>
      </c>
      <c r="B4" s="61" t="s">
        <v>362</v>
      </c>
    </row>
    <row r="5" customFormat="false" ht="15.75" hidden="false" customHeight="false" outlineLevel="0" collapsed="false">
      <c r="A5" s="160" t="s">
        <v>131</v>
      </c>
      <c r="B5" s="61" t="s">
        <v>363</v>
      </c>
    </row>
    <row r="6" customFormat="false" ht="15.75" hidden="false" customHeight="false" outlineLevel="0" collapsed="false">
      <c r="A6" s="18" t="s">
        <v>364</v>
      </c>
      <c r="B6" s="61" t="s">
        <v>365</v>
      </c>
    </row>
    <row r="7" customFormat="false" ht="15.75" hidden="false" customHeight="false" outlineLevel="0" collapsed="false">
      <c r="A7" s="18" t="s">
        <v>366</v>
      </c>
      <c r="B7" s="61" t="s">
        <v>367</v>
      </c>
    </row>
    <row r="8" customFormat="false" ht="15.75" hidden="false" customHeight="false" outlineLevel="0" collapsed="false">
      <c r="A8" s="18" t="s">
        <v>368</v>
      </c>
      <c r="B8" s="61" t="s">
        <v>369</v>
      </c>
    </row>
    <row r="9" customFormat="false" ht="15.75" hidden="false" customHeight="false" outlineLevel="0" collapsed="false">
      <c r="A9" s="18" t="s">
        <v>168</v>
      </c>
      <c r="B9" s="61" t="s">
        <v>370</v>
      </c>
    </row>
    <row r="10" customFormat="false" ht="15.75" hidden="true" customHeight="false" outlineLevel="0" collapsed="false">
      <c r="A10" s="18"/>
      <c r="B10" s="61"/>
    </row>
    <row r="11" customFormat="false" ht="15.75" hidden="false" customHeight="false" outlineLevel="0" collapsed="false">
      <c r="A11" s="158" t="s">
        <v>371</v>
      </c>
      <c r="B11" s="88" t="s">
        <v>372</v>
      </c>
    </row>
    <row r="12" s="161" customFormat="true" ht="15.75" hidden="false" customHeight="false" outlineLevel="0" collapsed="false">
      <c r="A12" s="18" t="s">
        <v>373</v>
      </c>
      <c r="B12" s="61" t="s">
        <v>374</v>
      </c>
    </row>
    <row r="13" s="161" customFormat="true" ht="18.75" hidden="false" customHeight="true" outlineLevel="0" collapsed="false">
      <c r="A13" s="18" t="s">
        <v>375</v>
      </c>
      <c r="B13" s="61" t="s">
        <v>376</v>
      </c>
    </row>
    <row r="14" customFormat="false" ht="15.75" hidden="false" customHeight="false" outlineLevel="0" collapsed="false">
      <c r="A14" s="18" t="s">
        <v>377</v>
      </c>
      <c r="B14" s="61" t="s">
        <v>378</v>
      </c>
    </row>
    <row r="15" customFormat="false" ht="15.75" hidden="false" customHeight="false" outlineLevel="0" collapsed="false">
      <c r="A15" s="18" t="s">
        <v>379</v>
      </c>
      <c r="B15" s="61" t="s">
        <v>380</v>
      </c>
    </row>
    <row r="16" customFormat="false" ht="15.75" hidden="false" customHeight="false" outlineLevel="0" collapsed="false">
      <c r="A16" s="18" t="s">
        <v>381</v>
      </c>
      <c r="B16" s="61" t="s">
        <v>382</v>
      </c>
    </row>
    <row r="17" customFormat="false" ht="15.75" hidden="false" customHeight="false" outlineLevel="0" collapsed="false">
      <c r="A17" s="162" t="s">
        <v>383</v>
      </c>
      <c r="B17" s="61" t="s">
        <v>384</v>
      </c>
    </row>
    <row r="18" s="161" customFormat="true" ht="15.75" hidden="false" customHeight="false" outlineLevel="0" collapsed="false">
      <c r="A18" s="18" t="s">
        <v>385</v>
      </c>
      <c r="B18" s="61" t="s">
        <v>386</v>
      </c>
    </row>
    <row r="19" customFormat="false" ht="15.75" hidden="false" customHeight="false" outlineLevel="0" collapsed="false">
      <c r="A19" s="18" t="s">
        <v>387</v>
      </c>
      <c r="B19" s="163" t="s">
        <v>388</v>
      </c>
    </row>
    <row r="20" customFormat="false" ht="15.75" hidden="false" customHeight="false" outlineLevel="0" collapsed="false">
      <c r="A20" s="18" t="s">
        <v>270</v>
      </c>
      <c r="B20" s="163" t="s">
        <v>389</v>
      </c>
    </row>
    <row r="21" customFormat="false" ht="15.75" hidden="false" customHeight="false" outlineLevel="0" collapsed="false">
      <c r="A21" s="18" t="s">
        <v>390</v>
      </c>
      <c r="B21" s="163" t="s">
        <v>391</v>
      </c>
    </row>
    <row r="22" customFormat="false" ht="15.75" hidden="false" customHeight="false" outlineLevel="0" collapsed="false">
      <c r="A22" s="18" t="s">
        <v>274</v>
      </c>
      <c r="B22" s="163" t="s">
        <v>392</v>
      </c>
    </row>
    <row r="23" customFormat="false" ht="15.75" hidden="false" customHeight="false" outlineLevel="0" collapsed="false">
      <c r="A23" s="18" t="s">
        <v>226</v>
      </c>
      <c r="B23" s="61" t="s">
        <v>393</v>
      </c>
    </row>
    <row r="24" customFormat="false" ht="15.75" hidden="true" customHeight="false" outlineLevel="0" collapsed="false">
      <c r="A24" s="18"/>
      <c r="B24" s="61"/>
    </row>
    <row r="25" customFormat="false" ht="15.75" hidden="false" customHeight="false" outlineLevel="0" collapsed="false">
      <c r="A25" s="18" t="s">
        <v>394</v>
      </c>
      <c r="B25" s="61" t="s">
        <v>395</v>
      </c>
    </row>
    <row r="26" customFormat="false" ht="15.75" hidden="false" customHeight="false" outlineLevel="0" collapsed="false">
      <c r="A26" s="164" t="s">
        <v>396</v>
      </c>
      <c r="B26" s="165" t="s">
        <v>397</v>
      </c>
    </row>
    <row r="27" customFormat="false" ht="15.75" hidden="false" customHeight="false" outlineLevel="0" collapsed="false">
      <c r="A27" s="18" t="s">
        <v>398</v>
      </c>
      <c r="B27" s="163" t="s">
        <v>399</v>
      </c>
    </row>
    <row r="28" customFormat="false" ht="15.75" hidden="false" customHeight="false" outlineLevel="0" collapsed="false">
      <c r="A28" s="18" t="s">
        <v>400</v>
      </c>
      <c r="B28" s="163" t="s">
        <v>401</v>
      </c>
    </row>
    <row r="29" customFormat="false" ht="15.75" hidden="false" customHeight="false" outlineLevel="0" collapsed="false">
      <c r="A29" s="18" t="s">
        <v>402</v>
      </c>
      <c r="B29" s="163" t="s">
        <v>403</v>
      </c>
    </row>
    <row r="30" customFormat="false" ht="20.25" hidden="false" customHeight="true" outlineLevel="0" collapsed="false">
      <c r="A30" s="18" t="s">
        <v>404</v>
      </c>
      <c r="B30" s="163" t="s">
        <v>405</v>
      </c>
    </row>
    <row r="31" customFormat="false" ht="15.75" hidden="false" customHeight="false" outlineLevel="0" collapsed="false">
      <c r="A31" s="18" t="s">
        <v>406</v>
      </c>
      <c r="B31" s="163" t="s">
        <v>407</v>
      </c>
    </row>
    <row r="32" customFormat="false" ht="15.75" hidden="false" customHeight="false" outlineLevel="0" collapsed="false">
      <c r="A32" s="18" t="s">
        <v>408</v>
      </c>
      <c r="B32" s="163" t="s">
        <v>409</v>
      </c>
    </row>
    <row r="33" customFormat="false" ht="15.75" hidden="false" customHeight="false" outlineLevel="0" collapsed="false">
      <c r="A33" s="18" t="s">
        <v>410</v>
      </c>
      <c r="B33" s="163" t="s">
        <v>411</v>
      </c>
    </row>
    <row r="34" customFormat="false" ht="15.75" hidden="true" customHeight="false" outlineLevel="0" collapsed="false">
      <c r="A34" s="18"/>
      <c r="B34" s="61"/>
    </row>
    <row r="35" customFormat="false" ht="15.75" hidden="false" customHeight="false" outlineLevel="0" collapsed="false">
      <c r="A35" s="158" t="s">
        <v>412</v>
      </c>
      <c r="B35" s="165" t="s">
        <v>413</v>
      </c>
    </row>
    <row r="36" customFormat="false" ht="15.75" hidden="false" customHeight="false" outlineLevel="0" collapsed="false">
      <c r="A36" s="18" t="s">
        <v>263</v>
      </c>
      <c r="B36" s="163" t="s">
        <v>414</v>
      </c>
    </row>
    <row r="37" customFormat="false" ht="10.5" hidden="true" customHeight="true" outlineLevel="0" collapsed="false">
      <c r="A37" s="18"/>
      <c r="B37" s="61"/>
    </row>
    <row r="38" customFormat="false" ht="15.75" hidden="false" customHeight="false" outlineLevel="0" collapsed="false">
      <c r="A38" s="158" t="s">
        <v>415</v>
      </c>
      <c r="B38" s="88" t="s">
        <v>416</v>
      </c>
    </row>
    <row r="39" customFormat="false" ht="15.75" hidden="false" customHeight="false" outlineLevel="0" collapsed="false">
      <c r="A39" s="18" t="s">
        <v>417</v>
      </c>
      <c r="B39" s="61" t="s">
        <v>418</v>
      </c>
    </row>
    <row r="40" customFormat="false" ht="15.75" hidden="false" customHeight="false" outlineLevel="0" collapsed="false">
      <c r="A40" s="18" t="s">
        <v>419</v>
      </c>
      <c r="B40" s="61" t="s">
        <v>420</v>
      </c>
    </row>
    <row r="41" customFormat="false" ht="15.75" hidden="false" customHeight="false" outlineLevel="0" collapsed="false">
      <c r="A41" s="18" t="s">
        <v>421</v>
      </c>
      <c r="B41" s="61" t="s">
        <v>422</v>
      </c>
    </row>
    <row r="42" customFormat="false" ht="11.25" hidden="true" customHeight="true" outlineLevel="0" collapsed="false">
      <c r="A42" s="18"/>
      <c r="B42" s="61"/>
    </row>
    <row r="43" customFormat="false" ht="15.75" hidden="false" customHeight="false" outlineLevel="0" collapsed="false">
      <c r="A43" s="166" t="s">
        <v>423</v>
      </c>
      <c r="B43" s="167" t="s">
        <v>424</v>
      </c>
    </row>
    <row r="44" customFormat="false" ht="15.75" hidden="false" customHeight="false" outlineLevel="0" collapsed="false">
      <c r="A44" s="168" t="s">
        <v>425</v>
      </c>
      <c r="B44" s="118" t="s">
        <v>426</v>
      </c>
    </row>
    <row r="45" customFormat="false" ht="10.5" hidden="true" customHeight="true" outlineLevel="0" collapsed="false">
      <c r="A45" s="168"/>
      <c r="B45" s="118"/>
    </row>
    <row r="46" customFormat="false" ht="15.75" hidden="false" customHeight="false" outlineLevel="0" collapsed="false">
      <c r="A46" s="169" t="s">
        <v>427</v>
      </c>
      <c r="B46" s="167" t="s">
        <v>428</v>
      </c>
    </row>
    <row r="47" customFormat="false" ht="15.75" hidden="false" customHeight="false" outlineLevel="0" collapsed="false">
      <c r="A47" s="170" t="s">
        <v>429</v>
      </c>
      <c r="B47" s="118" t="s">
        <v>430</v>
      </c>
    </row>
    <row r="48" customFormat="false" ht="15.75" hidden="false" customHeight="false" outlineLevel="0" collapsed="false">
      <c r="A48" s="116" t="s">
        <v>431</v>
      </c>
      <c r="B48" s="118" t="s">
        <v>432</v>
      </c>
    </row>
    <row r="49" customFormat="false" ht="12" hidden="true" customHeight="true" outlineLevel="0" collapsed="false">
      <c r="A49" s="116"/>
      <c r="B49" s="118"/>
    </row>
    <row r="50" customFormat="false" ht="15.75" hidden="false" customHeight="false" outlineLevel="0" collapsed="false">
      <c r="A50" s="171" t="s">
        <v>433</v>
      </c>
      <c r="B50" s="167" t="s">
        <v>434</v>
      </c>
    </row>
    <row r="51" customFormat="false" ht="15.75" hidden="false" customHeight="false" outlineLevel="0" collapsed="false">
      <c r="A51" s="170" t="s">
        <v>435</v>
      </c>
      <c r="B51" s="118" t="s">
        <v>436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1.42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88" t="s">
        <v>8</v>
      </c>
      <c r="B1" s="88" t="s">
        <v>360</v>
      </c>
    </row>
    <row r="2" customFormat="false" ht="31.5" hidden="false" customHeight="false" outlineLevel="0" collapsed="false">
      <c r="A2" s="172" t="s">
        <v>437</v>
      </c>
      <c r="B2" s="173" t="s">
        <v>438</v>
      </c>
    </row>
    <row r="3" customFormat="false" ht="15.75" hidden="false" customHeight="false" outlineLevel="0" collapsed="false">
      <c r="A3" s="174" t="s">
        <v>152</v>
      </c>
      <c r="B3" s="175" t="s">
        <v>439</v>
      </c>
    </row>
    <row r="4" customFormat="false" ht="15.75" hidden="false" customHeight="false" outlineLevel="0" collapsed="false">
      <c r="A4" s="174" t="s">
        <v>152</v>
      </c>
      <c r="B4" s="175" t="s">
        <v>440</v>
      </c>
    </row>
    <row r="5" customFormat="false" ht="15.75" hidden="false" customHeight="false" outlineLevel="0" collapsed="false">
      <c r="A5" s="176" t="s">
        <v>441</v>
      </c>
      <c r="B5" s="175" t="s">
        <v>442</v>
      </c>
    </row>
    <row r="6" customFormat="false" ht="31.5" hidden="false" customHeight="false" outlineLevel="0" collapsed="false">
      <c r="A6" s="174" t="s">
        <v>443</v>
      </c>
      <c r="B6" s="177" t="s">
        <v>444</v>
      </c>
    </row>
    <row r="7" customFormat="false" ht="31.5" hidden="false" customHeight="false" outlineLevel="0" collapsed="false">
      <c r="A7" s="174" t="s">
        <v>445</v>
      </c>
      <c r="B7" s="175" t="s">
        <v>446</v>
      </c>
    </row>
    <row r="8" customFormat="false" ht="15.75" hidden="false" customHeight="false" outlineLevel="0" collapsed="false">
      <c r="A8" s="178" t="s">
        <v>447</v>
      </c>
      <c r="B8" s="179" t="s">
        <v>448</v>
      </c>
    </row>
    <row r="9" customFormat="false" ht="15.75" hidden="false" customHeight="false" outlineLevel="0" collapsed="false">
      <c r="A9" s="21"/>
      <c r="B9" s="179"/>
    </row>
    <row r="10" customFormat="false" ht="15.75" hidden="false" customHeight="false" outlineLevel="0" collapsed="false">
      <c r="A10" s="21"/>
      <c r="B10" s="179"/>
    </row>
    <row r="11" customFormat="false" ht="15.75" hidden="false" customHeight="false" outlineLevel="0" collapsed="false">
      <c r="A11" s="21"/>
      <c r="B11" s="17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Econi</cp:lastModifiedBy>
  <cp:lastPrinted>2023-12-26T05:41:16Z</cp:lastPrinted>
  <dcterms:modified xsi:type="dcterms:W3CDTF">2023-12-28T02:52:32Z</dcterms:modified>
  <cp:revision>0</cp:revision>
  <dc:subject/>
  <dc:title/>
</cp:coreProperties>
</file>