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'!$10:$10</definedName>
    <definedName function="false" hidden="false" localSheetId="1" name="_xlnm.Print_Area" vbProcedure="false">'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03">
  <si>
    <t xml:space="preserve">Приложение 1</t>
  </si>
  <si>
    <t xml:space="preserve">к Решению Совета депутатов от "27" декабря 2024г. №34</t>
  </si>
  <si>
    <t xml:space="preserve">"О внесении изменений и дополнений в решение Совета депутатов №16 от 28.12.2023г. «О бюджете муниципального образования  сельское поселение</t>
  </si>
  <si>
    <t xml:space="preserve">«Нижнеиволгинское»  на 2024 год и на плановый период 2025-2026гг.»</t>
  </si>
  <si>
    <t xml:space="preserve">Налоговые и неналоговые доходы местного бюджета на 2024-2026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4г.</t>
  </si>
  <si>
    <t xml:space="preserve">2025г.</t>
  </si>
  <si>
    <t xml:space="preserve">2026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НАЛОГ НА СОВОКУПНЫЙ ДОХОД</t>
  </si>
  <si>
    <t xml:space="preserve">1 05 03010 01 1000 110</t>
  </si>
  <si>
    <t xml:space="preserve">Единый сельскохозяйственный налог </t>
  </si>
  <si>
    <t xml:space="preserve">1 06 1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911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2</t>
  </si>
  <si>
    <t xml:space="preserve">"О внесении изменений и дополнений в решение Совета депутатов №16 от 28.12.2023г«О бюджете муниципального образования  сельское поселение</t>
  </si>
  <si>
    <t xml:space="preserve">«Нижнеиволгинское»  на 2024 год и на плановый период 2025-2026гг."</t>
  </si>
  <si>
    <t xml:space="preserve">Объем безвозмездных поступлений на 2024-2026гг.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      42,24+5091,6   43,93+6753,90      45,7+6753,9   2443,400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1200000гор.среда+28600ДНД+20000ЦЗН+490000 ТОС+275000 инициат.проекты-175000 инициат.проекты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r>
      <rPr>
        <sz val="10"/>
        <color rgb="FFFF0000"/>
        <rFont val="Times New Roman"/>
        <family val="1"/>
        <charset val="204"/>
      </rPr>
      <t xml:space="preserve">1000000 ул.освещ.+234181,01 отд.полн+504734 выборы+</t>
    </r>
    <r>
      <rPr>
        <sz val="10"/>
        <color rgb="FF333399"/>
        <rFont val="Times New Roman"/>
        <family val="1"/>
        <charset val="204"/>
      </rPr>
      <t xml:space="preserve">1459844,45 зарплата+300000минполоса+62500выставкаярмарка+50000субботник+55000 День победы+100000 по выборам+17495 костюмы ДНД+25000 Сурхарбан+49029 видео на спортплощ.</t>
    </r>
    <r>
      <rPr>
        <sz val="10"/>
        <color rgb="FFFF0000"/>
        <rFont val="Times New Roman"/>
        <family val="1"/>
        <charset val="204"/>
      </rPr>
      <t xml:space="preserve">+100000 ул.освещ.+300000 ГСМ для грейдера+250000 монтаж ул.освещения в Хойтобэе+обслуж.спортплощадок 205661,90+ул.освещ.110979</t>
    </r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к Решению Совета депутатов от "27"  декабря 2024г. №34</t>
  </si>
  <si>
    <t xml:space="preserve">"О внесении изменений и дополнений в решение Совета депутатов №16 от 28.12.2023г.«О бюджете муниципального образования  сельское поселение «Нижнеиволгинское»  на 2024 год и на плановый период 2025-2026гг."</t>
  </si>
  <si>
    <t xml:space="preserve">Ведомственная структура расходов местного бюджета на 2024 -2026гг. 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 9 00 8101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 9 00 81020</t>
  </si>
  <si>
    <t xml:space="preserve">Расходы на обеспечение функций  органов местного самоуправления 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00</t>
  </si>
  <si>
    <t xml:space="preserve">000</t>
  </si>
  <si>
    <t xml:space="preserve">Иные межбюджетные трансферты</t>
  </si>
  <si>
    <t xml:space="preserve">99 9 00 41010</t>
  </si>
  <si>
    <t xml:space="preserve">540</t>
  </si>
  <si>
    <t xml:space="preserve">Резервные фонды</t>
  </si>
  <si>
    <t xml:space="preserve">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</t>
  </si>
  <si>
    <t xml:space="preserve">99 99 82930</t>
  </si>
  <si>
    <t xml:space="preserve">Специальные расходы</t>
  </si>
  <si>
    <t xml:space="preserve">99 900 829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99 9 00 06010</t>
  </si>
  <si>
    <t xml:space="preserve">123</t>
  </si>
  <si>
    <t xml:space="preserve">2016 Предупреждение и ликвидация ЧС</t>
  </si>
  <si>
    <t xml:space="preserve">999 00 82300</t>
  </si>
  <si>
    <t xml:space="preserve">Прочая закупка товаров, работ и услуг</t>
  </si>
  <si>
    <t xml:space="preserve">НАЦИОНАЛЬНАЯ ЭКОНОМИКА</t>
  </si>
  <si>
    <t xml:space="preserve">Общеэкономические вопросы</t>
  </si>
  <si>
    <t xml:space="preserve">ЦЗН</t>
  </si>
  <si>
    <t xml:space="preserve">999 00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Закупка товаров, работ и услуг в сфере информационно-коммуникационных технологий</t>
  </si>
  <si>
    <t xml:space="preserve">999 00 8290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Реализация программ формирования современной городской среды</t>
  </si>
  <si>
    <t xml:space="preserve">999 F2 55550</t>
  </si>
  <si>
    <t xml:space="preserve">Прочая закупка товаров, работ и услуг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Развитие общественной инфраструктуры</t>
  </si>
  <si>
    <t xml:space="preserve">999 00 S2140</t>
  </si>
  <si>
    <t xml:space="preserve">Субсидии бюджетным учреждениям на иные цели</t>
  </si>
  <si>
    <t xml:space="preserve">612</t>
  </si>
  <si>
    <t xml:space="preserve">Развитие системы общественной безопасности</t>
  </si>
  <si>
    <t xml:space="preserve">999 00 19080</t>
  </si>
  <si>
    <t xml:space="preserve">Лучший ТОС</t>
  </si>
  <si>
    <t xml:space="preserve">740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ероприятия в области коммунального хозяйства
</t>
  </si>
  <si>
    <t xml:space="preserve">999 00 82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 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Фонд оплаты труда учреждений</t>
  </si>
  <si>
    <t xml:space="preserve">111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9</t>
  </si>
  <si>
    <t xml:space="preserve">Уплата налога на имущество организаций и земельного налога</t>
  </si>
  <si>
    <t xml:space="preserve">Уплата прочих налогов, сборов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ам на развитие сети учреждений культурно-досугового типа</t>
  </si>
  <si>
    <t xml:space="preserve">999 A1 55130</t>
  </si>
  <si>
    <t xml:space="preserve">Софинансирование субсидии на развитие общественной инфраструктуры</t>
  </si>
  <si>
    <t xml:space="preserve">999  00 S2140</t>
  </si>
  <si>
    <t xml:space="preserve">Обеспечение повышения средней заработной платы работников муниципальных учреждений культуры</t>
  </si>
  <si>
    <t xml:space="preserve">999 00 S2340</t>
  </si>
  <si>
    <t xml:space="preserve">Укрепление материально-технической базы отрасли "Культура"</t>
  </si>
  <si>
    <t xml:space="preserve">999 00 S29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Социальное обеспечение населения</t>
  </si>
  <si>
    <t xml:space="preserve">Иные выплаты населению
</t>
  </si>
  <si>
    <t xml:space="preserve">999 00 86010</t>
  </si>
  <si>
    <t xml:space="preserve">360</t>
  </si>
  <si>
    <t xml:space="preserve">Физическая культура и спорт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Мероприятия в области социальной политики</t>
  </si>
  <si>
    <t xml:space="preserve">999 8270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60</t>
  </si>
  <si>
    <t xml:space="preserve">Массовый спорт</t>
  </si>
  <si>
    <t xml:space="preserve">999 00 01010</t>
  </si>
  <si>
    <t xml:space="preserve">Расходы на содержание инструкторов по физической культуре и спорту</t>
  </si>
  <si>
    <t xml:space="preserve">999 00 82800</t>
  </si>
  <si>
    <t xml:space="preserve">Фонд оплаты труда учреждений
</t>
  </si>
  <si>
    <t xml:space="preserve">Общий объем условно утверждаемых (утвержденных)расходов</t>
  </si>
  <si>
    <t xml:space="preserve">Приложение 4</t>
  </si>
  <si>
    <t xml:space="preserve">Иных межбюджетные трансферты бюджетам сельских поселений на реализацию инициативных проектов
</t>
  </si>
  <si>
    <t xml:space="preserve">999 00 62130</t>
  </si>
  <si>
    <t xml:space="preserve">Прочая закупка товаров, работ и услуг 
</t>
  </si>
  <si>
    <t xml:space="preserve">99 9 00 62130</t>
  </si>
  <si>
    <t xml:space="preserve">999 00 74030</t>
  </si>
  <si>
    <t xml:space="preserve">999 00 41010</t>
  </si>
  <si>
    <t xml:space="preserve">Иные межбюджетные трансферты
</t>
  </si>
  <si>
    <t xml:space="preserve">999 00  41010</t>
  </si>
  <si>
    <t xml:space="preserve">999 8501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999 00 85010</t>
  </si>
  <si>
    <t xml:space="preserve">32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180</t>
  </si>
  <si>
    <t xml:space="preserve">Приложение 5</t>
  </si>
  <si>
    <t xml:space="preserve">к Решению Совета депутатов от "27"   декабря 2024г. №34</t>
  </si>
  <si>
    <t xml:space="preserve">Источники финансирования дефицита местного бюджета на 2024-2026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41"/>
    <col collapsed="false" customWidth="true" hidden="false" outlineLevel="0" max="3" min="3" style="2" width="37.85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true" outlineLevel="0" collapsed="false">
      <c r="A3" s="3"/>
      <c r="B3" s="6" t="s">
        <v>2</v>
      </c>
      <c r="C3" s="6"/>
      <c r="D3" s="6"/>
      <c r="E3" s="6"/>
      <c r="F3" s="6"/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0.75" hidden="false" customHeight="true" outlineLevel="0" collapsed="false">
      <c r="A5" s="3"/>
      <c r="B5" s="8"/>
      <c r="C5" s="4"/>
      <c r="D5" s="4"/>
      <c r="E5" s="4"/>
      <c r="F5" s="5"/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J7" s="9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5</v>
      </c>
      <c r="G9" s="5"/>
    </row>
    <row r="10" customFormat="false" ht="21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0"/>
    </row>
    <row r="11" customFormat="false" ht="44.25" hidden="false" customHeight="true" outlineLevel="0" collapsed="false">
      <c r="A11" s="14" t="n">
        <v>0</v>
      </c>
      <c r="B11" s="13" t="s">
        <v>12</v>
      </c>
      <c r="C11" s="15" t="s">
        <v>13</v>
      </c>
      <c r="D11" s="16" t="n">
        <f aca="false">D14+D21+D30+D19</f>
        <v>9028.508</v>
      </c>
      <c r="E11" s="16" t="n">
        <f aca="false">E14+E21+E30+E19</f>
        <v>9408.3</v>
      </c>
      <c r="F11" s="16" t="n">
        <f aca="false">F14+F21+F30+F19</f>
        <v>9819.2</v>
      </c>
      <c r="G11" s="17"/>
    </row>
    <row r="12" customFormat="false" ht="0.6" hidden="true" customHeight="true" outlineLevel="0" collapsed="false">
      <c r="A12" s="13" t="n">
        <v>0</v>
      </c>
      <c r="B12" s="15" t="s">
        <v>14</v>
      </c>
      <c r="C12" s="15" t="s">
        <v>15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6</v>
      </c>
      <c r="C13" s="18" t="s">
        <v>17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8</v>
      </c>
      <c r="C14" s="15" t="s">
        <v>19</v>
      </c>
      <c r="D14" s="16" t="n">
        <f aca="false">D15+D16+D17+D18</f>
        <v>1100</v>
      </c>
      <c r="E14" s="16" t="n">
        <f aca="false">E15+E16+E17+E18</f>
        <v>860.7</v>
      </c>
      <c r="F14" s="16" t="n">
        <f aca="false">F15+F16+F17+F18</f>
        <v>929.6</v>
      </c>
      <c r="G14" s="17"/>
    </row>
    <row r="15" customFormat="false" ht="109.5" hidden="false" customHeight="true" outlineLevel="0" collapsed="false">
      <c r="A15" s="21" t="n">
        <v>182</v>
      </c>
      <c r="B15" s="22" t="s">
        <v>20</v>
      </c>
      <c r="C15" s="18" t="s">
        <v>21</v>
      </c>
      <c r="D15" s="19" t="n">
        <v>1100</v>
      </c>
      <c r="E15" s="19" t="n">
        <v>860.7</v>
      </c>
      <c r="F15" s="19" t="n">
        <v>929.6</v>
      </c>
      <c r="G15" s="20"/>
    </row>
    <row r="16" customFormat="false" ht="12" hidden="true" customHeight="true" outlineLevel="0" collapsed="false">
      <c r="A16" s="21" t="n">
        <v>182</v>
      </c>
      <c r="B16" s="23" t="s">
        <v>22</v>
      </c>
      <c r="C16" s="24" t="s">
        <v>23</v>
      </c>
      <c r="D16" s="24"/>
      <c r="E16" s="24"/>
      <c r="F16" s="25"/>
      <c r="G16" s="26"/>
    </row>
    <row r="17" customFormat="false" ht="62.25" hidden="true" customHeight="true" outlineLevel="0" collapsed="false">
      <c r="A17" s="21" t="n">
        <v>182</v>
      </c>
      <c r="B17" s="27" t="s">
        <v>24</v>
      </c>
      <c r="C17" s="24" t="s">
        <v>25</v>
      </c>
      <c r="D17" s="24"/>
      <c r="E17" s="24"/>
      <c r="F17" s="28"/>
      <c r="G17" s="29"/>
    </row>
    <row r="18" customFormat="false" ht="112.5" hidden="true" customHeight="true" outlineLevel="0" collapsed="false">
      <c r="A18" s="21" t="n">
        <v>182</v>
      </c>
      <c r="B18" s="27" t="s">
        <v>26</v>
      </c>
      <c r="C18" s="24" t="s">
        <v>27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8</v>
      </c>
      <c r="C19" s="31" t="s">
        <v>29</v>
      </c>
      <c r="D19" s="32" t="n">
        <f aca="false">D20</f>
        <v>11</v>
      </c>
      <c r="E19" s="32" t="n">
        <f aca="false">E20</f>
        <v>8.3</v>
      </c>
      <c r="F19" s="32" t="n">
        <f aca="false">F20</f>
        <v>8.7</v>
      </c>
      <c r="G19" s="33"/>
    </row>
    <row r="20" customFormat="false" ht="43.5" hidden="false" customHeight="true" outlineLevel="0" collapsed="false">
      <c r="A20" s="21" t="n">
        <v>182</v>
      </c>
      <c r="B20" s="34" t="s">
        <v>30</v>
      </c>
      <c r="C20" s="24" t="s">
        <v>31</v>
      </c>
      <c r="D20" s="19" t="n">
        <v>11</v>
      </c>
      <c r="E20" s="19" t="n">
        <v>8.3</v>
      </c>
      <c r="F20" s="28" t="n">
        <v>8.7</v>
      </c>
      <c r="G20" s="29"/>
    </row>
    <row r="21" customFormat="false" ht="28.5" hidden="false" customHeight="true" outlineLevel="0" collapsed="false">
      <c r="A21" s="14" t="n">
        <v>182</v>
      </c>
      <c r="B21" s="13" t="s">
        <v>32</v>
      </c>
      <c r="C21" s="15" t="s">
        <v>33</v>
      </c>
      <c r="D21" s="16" t="n">
        <f aca="false">D22+D23+D24</f>
        <v>7671</v>
      </c>
      <c r="E21" s="16" t="n">
        <f aca="false">E22+E23+E24</f>
        <v>8539.3</v>
      </c>
      <c r="F21" s="16" t="n">
        <f aca="false">F22+F23+F24</f>
        <v>8880.9</v>
      </c>
      <c r="G21" s="17"/>
    </row>
    <row r="22" customFormat="false" ht="142.5" hidden="false" customHeight="true" outlineLevel="0" collapsed="false">
      <c r="A22" s="21" t="n">
        <v>182</v>
      </c>
      <c r="B22" s="22" t="s">
        <v>34</v>
      </c>
      <c r="C22" s="18" t="s">
        <v>35</v>
      </c>
      <c r="D22" s="19" t="n">
        <v>1500</v>
      </c>
      <c r="E22" s="19" t="n">
        <v>1489.2</v>
      </c>
      <c r="F22" s="19" t="n">
        <v>1548.8</v>
      </c>
      <c r="G22" s="20"/>
    </row>
    <row r="23" customFormat="false" ht="114" hidden="false" customHeight="true" outlineLevel="0" collapsed="false">
      <c r="A23" s="21" t="n">
        <v>182</v>
      </c>
      <c r="B23" s="22" t="s">
        <v>36</v>
      </c>
      <c r="C23" s="18" t="s">
        <v>37</v>
      </c>
      <c r="D23" s="19" t="n">
        <v>671</v>
      </c>
      <c r="E23" s="19" t="n">
        <v>691.1</v>
      </c>
      <c r="F23" s="19" t="n">
        <v>718.8</v>
      </c>
      <c r="G23" s="20"/>
    </row>
    <row r="24" customFormat="false" ht="136.5" hidden="false" customHeight="true" outlineLevel="0" collapsed="false">
      <c r="A24" s="21" t="n">
        <v>182</v>
      </c>
      <c r="B24" s="22" t="s">
        <v>38</v>
      </c>
      <c r="C24" s="18" t="s">
        <v>39</v>
      </c>
      <c r="D24" s="19" t="n">
        <v>5500</v>
      </c>
      <c r="E24" s="19" t="n">
        <v>6359</v>
      </c>
      <c r="F24" s="19" t="n">
        <v>6613.3</v>
      </c>
      <c r="G24" s="20"/>
    </row>
    <row r="25" customFormat="false" ht="0.75" hidden="true" customHeight="true" outlineLevel="0" collapsed="false">
      <c r="A25" s="21" t="n">
        <v>911</v>
      </c>
      <c r="B25" s="35" t="s">
        <v>40</v>
      </c>
      <c r="C25" s="18" t="s">
        <v>41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2</v>
      </c>
      <c r="C26" s="18" t="s">
        <v>43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4</v>
      </c>
      <c r="C27" s="18" t="s">
        <v>45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6</v>
      </c>
      <c r="C28" s="18" t="s">
        <v>47</v>
      </c>
      <c r="D28" s="18"/>
      <c r="E28" s="18"/>
      <c r="F28" s="19"/>
      <c r="G28" s="20"/>
    </row>
    <row r="29" customFormat="false" ht="0.75" hidden="false" customHeight="true" outlineLevel="0" collapsed="false">
      <c r="A29" s="21" t="n">
        <v>182</v>
      </c>
      <c r="B29" s="35" t="s">
        <v>48</v>
      </c>
      <c r="C29" s="18" t="s">
        <v>49</v>
      </c>
      <c r="D29" s="18"/>
      <c r="E29" s="18"/>
      <c r="F29" s="19"/>
      <c r="G29" s="20"/>
    </row>
    <row r="30" customFormat="false" ht="82.5" hidden="false" customHeight="true" outlineLevel="0" collapsed="false">
      <c r="A30" s="36" t="s">
        <v>50</v>
      </c>
      <c r="B30" s="13" t="s">
        <v>51</v>
      </c>
      <c r="C30" s="15" t="s">
        <v>52</v>
      </c>
      <c r="D30" s="13" t="n">
        <v>246.508</v>
      </c>
      <c r="E30" s="15"/>
      <c r="F30" s="16" t="n">
        <f aca="false">F31</f>
        <v>0</v>
      </c>
      <c r="G30" s="17"/>
    </row>
    <row r="31" customFormat="false" ht="131.25" hidden="false" customHeight="true" outlineLevel="0" collapsed="false">
      <c r="A31" s="21" t="n">
        <v>911</v>
      </c>
      <c r="B31" s="22" t="s">
        <v>53</v>
      </c>
      <c r="C31" s="37" t="s">
        <v>54</v>
      </c>
      <c r="D31" s="38" t="n">
        <v>246.508</v>
      </c>
      <c r="E31" s="37"/>
      <c r="F31" s="39"/>
      <c r="G31" s="40"/>
    </row>
    <row r="32" customFormat="false" ht="26.25" hidden="true" customHeight="true" outlineLevel="0" collapsed="false">
      <c r="A32" s="41" t="s">
        <v>50</v>
      </c>
      <c r="B32" s="42" t="s">
        <v>55</v>
      </c>
      <c r="C32" s="43" t="s">
        <v>56</v>
      </c>
      <c r="D32" s="43"/>
      <c r="E32" s="43"/>
      <c r="F32" s="44"/>
      <c r="G32" s="45"/>
    </row>
    <row r="33" customFormat="false" ht="9" hidden="true" customHeight="true" outlineLevel="0" collapsed="false">
      <c r="A33" s="41" t="s">
        <v>50</v>
      </c>
      <c r="B33" s="46" t="s">
        <v>14</v>
      </c>
      <c r="C33" s="43" t="s">
        <v>57</v>
      </c>
      <c r="D33" s="43"/>
      <c r="E33" s="43"/>
      <c r="F33" s="44"/>
      <c r="G33" s="45"/>
    </row>
    <row r="34" customFormat="false" ht="31.5" hidden="true" customHeight="true" outlineLevel="0" collapsed="false">
      <c r="A34" s="41" t="s">
        <v>50</v>
      </c>
      <c r="B34" s="47" t="s">
        <v>58</v>
      </c>
      <c r="C34" s="43" t="s">
        <v>59</v>
      </c>
      <c r="D34" s="43"/>
      <c r="E34" s="43"/>
      <c r="F34" s="44"/>
      <c r="G34" s="45"/>
    </row>
    <row r="35" customFormat="false" ht="18.75" hidden="true" customHeight="true" outlineLevel="0" collapsed="false">
      <c r="A35" s="41" t="s">
        <v>50</v>
      </c>
      <c r="B35" s="47" t="s">
        <v>60</v>
      </c>
      <c r="C35" s="43" t="s">
        <v>61</v>
      </c>
      <c r="D35" s="43"/>
      <c r="E35" s="43"/>
      <c r="F35" s="44" t="n">
        <v>0</v>
      </c>
      <c r="G35" s="45"/>
    </row>
    <row r="36" customFormat="false" ht="8.25" hidden="true" customHeight="true" outlineLevel="0" collapsed="false">
      <c r="A36" s="48" t="n">
        <v>911</v>
      </c>
      <c r="B36" s="47" t="s">
        <v>62</v>
      </c>
      <c r="C36" s="47" t="s">
        <v>63</v>
      </c>
      <c r="D36" s="47"/>
      <c r="E36" s="47"/>
      <c r="F36" s="44"/>
      <c r="G36" s="45"/>
    </row>
    <row r="37" customFormat="false" ht="24.75" hidden="true" customHeight="true" outlineLevel="0" collapsed="false">
      <c r="A37" s="48" t="n">
        <v>911</v>
      </c>
      <c r="B37" s="47" t="s">
        <v>64</v>
      </c>
      <c r="C37" s="43" t="s">
        <v>65</v>
      </c>
      <c r="D37" s="43"/>
      <c r="E37" s="43"/>
      <c r="F37" s="44"/>
      <c r="G37" s="45"/>
    </row>
    <row r="38" customFormat="false" ht="25.5" hidden="true" customHeight="true" outlineLevel="0" collapsed="false">
      <c r="A38" s="48" t="n">
        <v>911</v>
      </c>
      <c r="B38" s="46" t="s">
        <v>66</v>
      </c>
      <c r="C38" s="43" t="s">
        <v>67</v>
      </c>
      <c r="D38" s="43"/>
      <c r="E38" s="43"/>
      <c r="F38" s="44"/>
      <c r="G38" s="45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</row>
  </sheetData>
  <mergeCells count="2">
    <mergeCell ref="B3:F3"/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46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52"/>
      <c r="B1" s="53"/>
      <c r="C1" s="53"/>
      <c r="D1" s="53"/>
      <c r="E1" s="53"/>
      <c r="F1" s="54" t="s">
        <v>68</v>
      </c>
    </row>
    <row r="2" customFormat="false" ht="15.75" hidden="false" customHeight="false" outlineLevel="0" collapsed="false">
      <c r="A2" s="52"/>
      <c r="B2" s="53"/>
      <c r="C2" s="53"/>
      <c r="D2" s="53"/>
      <c r="E2" s="53"/>
      <c r="F2" s="54" t="s">
        <v>1</v>
      </c>
    </row>
    <row r="3" customFormat="false" ht="33" hidden="false" customHeight="true" outlineLevel="0" collapsed="false">
      <c r="A3" s="52"/>
      <c r="B3" s="55" t="s">
        <v>69</v>
      </c>
      <c r="C3" s="55"/>
      <c r="D3" s="55"/>
      <c r="E3" s="55"/>
      <c r="F3" s="55"/>
    </row>
    <row r="4" customFormat="false" ht="12.75" hidden="false" customHeight="true" outlineLevel="0" collapsed="false">
      <c r="A4" s="52"/>
      <c r="B4" s="52"/>
      <c r="C4" s="53"/>
      <c r="D4" s="53"/>
      <c r="E4" s="53"/>
      <c r="F4" s="54" t="s">
        <v>70</v>
      </c>
    </row>
    <row r="5" customFormat="false" ht="7.5" hidden="false" customHeight="true" outlineLevel="0" collapsed="false">
      <c r="A5" s="52"/>
      <c r="B5" s="56"/>
      <c r="C5" s="53"/>
      <c r="D5" s="53"/>
      <c r="E5" s="53"/>
      <c r="F5" s="54"/>
      <c r="I5" s="9"/>
    </row>
    <row r="6" customFormat="false" ht="6.75" hidden="true" customHeight="true" outlineLevel="0" collapsed="false">
      <c r="A6" s="52"/>
      <c r="B6" s="56"/>
      <c r="C6" s="54"/>
      <c r="D6" s="54"/>
      <c r="E6" s="54"/>
      <c r="F6" s="53"/>
      <c r="I6" s="9"/>
    </row>
    <row r="7" customFormat="false" ht="12.75" hidden="false" customHeight="true" outlineLevel="0" collapsed="false">
      <c r="A7" s="57" t="s">
        <v>71</v>
      </c>
      <c r="B7" s="57"/>
      <c r="C7" s="57"/>
      <c r="D7" s="57"/>
      <c r="E7" s="57"/>
      <c r="F7" s="57"/>
      <c r="I7" s="9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</row>
    <row r="9" customFormat="false" ht="12.75" hidden="false" customHeight="true" outlineLevel="0" collapsed="false">
      <c r="A9" s="52"/>
      <c r="B9" s="58"/>
      <c r="C9" s="59"/>
      <c r="D9" s="59"/>
      <c r="E9" s="59"/>
      <c r="F9" s="54" t="s">
        <v>5</v>
      </c>
    </row>
    <row r="10" customFormat="false" ht="21" hidden="false" customHeight="true" outlineLevel="0" collapsed="false">
      <c r="A10" s="60" t="s">
        <v>72</v>
      </c>
      <c r="B10" s="60" t="s">
        <v>7</v>
      </c>
      <c r="C10" s="60" t="s">
        <v>8</v>
      </c>
      <c r="D10" s="60" t="n">
        <v>2024</v>
      </c>
      <c r="E10" s="60" t="n">
        <v>2025</v>
      </c>
      <c r="F10" s="60" t="n">
        <v>2026</v>
      </c>
    </row>
    <row r="11" customFormat="false" ht="24" hidden="false" customHeight="true" outlineLevel="0" collapsed="false">
      <c r="A11" s="61" t="n">
        <v>911</v>
      </c>
      <c r="B11" s="62" t="s">
        <v>73</v>
      </c>
      <c r="C11" s="63" t="s">
        <v>74</v>
      </c>
      <c r="D11" s="64" t="n">
        <f aca="false">D12</f>
        <v>14717.126</v>
      </c>
      <c r="E11" s="64" t="n">
        <f aca="false">E12</f>
        <v>7751.93</v>
      </c>
      <c r="F11" s="64" t="n">
        <f aca="false">F12</f>
        <v>7753.7</v>
      </c>
    </row>
    <row r="12" customFormat="false" ht="70.5" hidden="false" customHeight="true" outlineLevel="0" collapsed="false">
      <c r="A12" s="61" t="n">
        <v>911</v>
      </c>
      <c r="B12" s="65" t="s">
        <v>75</v>
      </c>
      <c r="C12" s="66" t="s">
        <v>76</v>
      </c>
      <c r="D12" s="64" t="n">
        <f aca="false">D13+D15+D21+D19+D25</f>
        <v>14717.126</v>
      </c>
      <c r="E12" s="64" t="n">
        <f aca="false">E13+E15+E21+E19</f>
        <v>7751.93</v>
      </c>
      <c r="F12" s="64" t="n">
        <f aca="false">F13+F15+F21+F19</f>
        <v>7753.7</v>
      </c>
    </row>
    <row r="13" customFormat="false" ht="38.25" hidden="false" customHeight="true" outlineLevel="0" collapsed="false">
      <c r="A13" s="61" t="n">
        <v>911</v>
      </c>
      <c r="B13" s="66" t="s">
        <v>77</v>
      </c>
      <c r="C13" s="66" t="s">
        <v>78</v>
      </c>
      <c r="D13" s="67" t="n">
        <f aca="false">D14</f>
        <v>7577.24</v>
      </c>
      <c r="E13" s="67" t="n">
        <f aca="false">E14</f>
        <v>6797.83</v>
      </c>
      <c r="F13" s="67" t="n">
        <f aca="false">F14</f>
        <v>6799.6</v>
      </c>
      <c r="G13" s="2" t="s">
        <v>79</v>
      </c>
    </row>
    <row r="14" customFormat="false" ht="68.25" hidden="false" customHeight="true" outlineLevel="0" collapsed="false">
      <c r="A14" s="68" t="n">
        <v>911</v>
      </c>
      <c r="B14" s="18" t="s">
        <v>80</v>
      </c>
      <c r="C14" s="18" t="s">
        <v>81</v>
      </c>
      <c r="D14" s="19" t="n">
        <v>7577.24</v>
      </c>
      <c r="E14" s="19" t="n">
        <v>6797.83</v>
      </c>
      <c r="F14" s="19" t="n">
        <v>6799.6</v>
      </c>
    </row>
    <row r="15" customFormat="false" ht="30.75" hidden="false" customHeight="true" outlineLevel="0" collapsed="false">
      <c r="A15" s="68" t="n">
        <v>911</v>
      </c>
      <c r="B15" s="18" t="s">
        <v>82</v>
      </c>
      <c r="C15" s="18" t="s">
        <v>83</v>
      </c>
      <c r="D15" s="19" t="n">
        <f aca="false">D17</f>
        <v>1838.6</v>
      </c>
      <c r="E15" s="19" t="n">
        <f aca="false">E17+E19</f>
        <v>48.6</v>
      </c>
      <c r="F15" s="19" t="n">
        <f aca="false">F17+F19</f>
        <v>48.6</v>
      </c>
    </row>
    <row r="16" customFormat="false" ht="41.25" hidden="true" customHeight="true" outlineLevel="0" collapsed="false">
      <c r="A16" s="68" t="n">
        <v>911</v>
      </c>
      <c r="B16" s="18" t="s">
        <v>84</v>
      </c>
      <c r="C16" s="18" t="s">
        <v>85</v>
      </c>
      <c r="D16" s="19"/>
      <c r="E16" s="19"/>
      <c r="F16" s="19"/>
    </row>
    <row r="17" customFormat="false" ht="49.5" hidden="false" customHeight="true" outlineLevel="0" collapsed="false">
      <c r="A17" s="68" t="n">
        <v>911</v>
      </c>
      <c r="B17" s="18" t="s">
        <v>86</v>
      </c>
      <c r="C17" s="18" t="s">
        <v>87</v>
      </c>
      <c r="D17" s="19" t="n">
        <f aca="false">D18</f>
        <v>1838.6</v>
      </c>
      <c r="E17" s="19" t="n">
        <v>48.6</v>
      </c>
      <c r="F17" s="19" t="n">
        <v>48.6</v>
      </c>
    </row>
    <row r="18" customFormat="false" ht="51" hidden="false" customHeight="true" outlineLevel="0" collapsed="false">
      <c r="A18" s="68" t="n">
        <v>911</v>
      </c>
      <c r="B18" s="18" t="s">
        <v>88</v>
      </c>
      <c r="C18" s="18" t="s">
        <v>89</v>
      </c>
      <c r="D18" s="19" t="n">
        <v>1838.6</v>
      </c>
      <c r="E18" s="19" t="n">
        <v>48.6</v>
      </c>
      <c r="F18" s="19" t="n">
        <v>48.6</v>
      </c>
      <c r="G18" s="69" t="s">
        <v>90</v>
      </c>
    </row>
    <row r="19" customFormat="false" ht="64.5" hidden="false" customHeight="true" outlineLevel="0" collapsed="false">
      <c r="A19" s="68" t="n">
        <v>911</v>
      </c>
      <c r="B19" s="18" t="s">
        <v>91</v>
      </c>
      <c r="C19" s="18" t="s">
        <v>92</v>
      </c>
      <c r="D19" s="19" t="n">
        <f aca="false">D20</f>
        <v>4824.424</v>
      </c>
      <c r="E19" s="19" t="n">
        <f aca="false">E20</f>
        <v>0</v>
      </c>
      <c r="F19" s="19" t="n">
        <f aca="false">F20</f>
        <v>0</v>
      </c>
    </row>
    <row r="20" customFormat="false" ht="50.25" hidden="false" customHeight="true" outlineLevel="0" collapsed="false">
      <c r="A20" s="68" t="n">
        <v>911</v>
      </c>
      <c r="B20" s="18" t="s">
        <v>93</v>
      </c>
      <c r="C20" s="18" t="s">
        <v>94</v>
      </c>
      <c r="D20" s="19" t="n">
        <v>4824.424</v>
      </c>
      <c r="E20" s="19"/>
      <c r="F20" s="19"/>
      <c r="G20" s="70" t="s">
        <v>95</v>
      </c>
    </row>
    <row r="21" customFormat="false" ht="68.25" hidden="false" customHeight="true" outlineLevel="0" collapsed="false">
      <c r="A21" s="68" t="n">
        <v>911</v>
      </c>
      <c r="B21" s="18" t="s">
        <v>96</v>
      </c>
      <c r="C21" s="18" t="s">
        <v>97</v>
      </c>
      <c r="D21" s="16" t="n">
        <f aca="false">D22</f>
        <v>1015.028</v>
      </c>
      <c r="E21" s="16" t="n">
        <f aca="false">E22</f>
        <v>905.5</v>
      </c>
      <c r="F21" s="16" t="n">
        <f aca="false">F22</f>
        <v>905.5</v>
      </c>
    </row>
    <row r="22" customFormat="false" ht="64.5" hidden="false" customHeight="true" outlineLevel="0" collapsed="false">
      <c r="A22" s="61" t="n">
        <v>911</v>
      </c>
      <c r="B22" s="66" t="s">
        <v>98</v>
      </c>
      <c r="C22" s="71" t="s">
        <v>99</v>
      </c>
      <c r="D22" s="67" t="n">
        <v>1015.028</v>
      </c>
      <c r="E22" s="67" t="n">
        <v>905.5</v>
      </c>
      <c r="F22" s="67" t="n">
        <v>905.5</v>
      </c>
      <c r="G22" s="2" t="n">
        <v>1428.27</v>
      </c>
    </row>
    <row r="23" customFormat="false" ht="16.5" hidden="true" customHeight="true" outlineLevel="0" collapsed="false">
      <c r="A23" s="72" t="n">
        <v>911</v>
      </c>
      <c r="B23" s="73" t="s">
        <v>100</v>
      </c>
      <c r="C23" s="73" t="s">
        <v>83</v>
      </c>
      <c r="D23" s="74"/>
      <c r="E23" s="73"/>
      <c r="F23" s="75" t="n">
        <f aca="false">F24+F25</f>
        <v>0</v>
      </c>
    </row>
    <row r="24" customFormat="false" ht="39.75" hidden="true" customHeight="true" outlineLevel="0" collapsed="false">
      <c r="A24" s="72" t="n">
        <v>911</v>
      </c>
      <c r="B24" s="73" t="s">
        <v>101</v>
      </c>
      <c r="C24" s="76" t="s">
        <v>102</v>
      </c>
      <c r="D24" s="76"/>
      <c r="E24" s="76"/>
      <c r="F24" s="77" t="n">
        <v>0</v>
      </c>
    </row>
    <row r="25" customFormat="false" ht="81" hidden="false" customHeight="true" outlineLevel="0" collapsed="false">
      <c r="A25" s="72" t="n">
        <v>911</v>
      </c>
      <c r="B25" s="66" t="s">
        <v>103</v>
      </c>
      <c r="C25" s="71" t="s">
        <v>104</v>
      </c>
      <c r="D25" s="78" t="n">
        <v>-538.166</v>
      </c>
      <c r="E25" s="76"/>
      <c r="F25" s="79"/>
    </row>
  </sheetData>
  <mergeCells count="2">
    <mergeCell ref="B3:F3"/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5.71"/>
    <col collapsed="false" customWidth="true" hidden="false" outlineLevel="0" max="4" min="4" style="2" width="6.41"/>
    <col collapsed="false" customWidth="true" hidden="false" outlineLevel="0" max="5" min="5" style="2" width="8.85"/>
    <col collapsed="false" customWidth="true" hidden="false" outlineLevel="0" max="6" min="6" style="2" width="5.85"/>
    <col collapsed="false" customWidth="true" hidden="false" outlineLevel="0" max="7" min="7" style="80" width="10.41"/>
    <col collapsed="false" customWidth="true" hidden="false" outlineLevel="0" max="8" min="8" style="2" width="10.71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81" t="s">
        <v>105</v>
      </c>
      <c r="G1" s="81"/>
      <c r="H1" s="81"/>
      <c r="I1" s="81"/>
    </row>
    <row r="2" customFormat="false" ht="15.75" hidden="false" customHeight="false" outlineLevel="0" collapsed="false">
      <c r="A2" s="53"/>
      <c r="B2" s="82" t="s">
        <v>106</v>
      </c>
      <c r="C2" s="82"/>
      <c r="D2" s="82"/>
      <c r="E2" s="82"/>
      <c r="F2" s="82"/>
      <c r="G2" s="82"/>
      <c r="H2" s="82"/>
      <c r="I2" s="82"/>
    </row>
    <row r="3" customFormat="false" ht="15.75" hidden="false" customHeight="true" outlineLevel="0" collapsed="false">
      <c r="A3" s="53"/>
      <c r="B3" s="81" t="s">
        <v>107</v>
      </c>
      <c r="C3" s="81"/>
      <c r="D3" s="81"/>
      <c r="E3" s="81"/>
      <c r="F3" s="81"/>
      <c r="G3" s="81"/>
      <c r="H3" s="81"/>
      <c r="I3" s="81"/>
    </row>
    <row r="4" customFormat="false" ht="34.5" hidden="false" customHeight="true" outlineLevel="0" collapsed="false">
      <c r="A4" s="53"/>
      <c r="B4" s="81"/>
      <c r="C4" s="81"/>
      <c r="D4" s="81"/>
      <c r="E4" s="81"/>
      <c r="F4" s="81"/>
      <c r="G4" s="81"/>
      <c r="H4" s="81"/>
      <c r="I4" s="81"/>
    </row>
    <row r="5" customFormat="false" ht="6" hidden="false" customHeight="true" outlineLevel="0" collapsed="false">
      <c r="A5" s="53"/>
      <c r="B5" s="56"/>
      <c r="C5" s="82"/>
      <c r="D5" s="82"/>
      <c r="E5" s="82"/>
      <c r="F5" s="82"/>
      <c r="G5" s="82"/>
      <c r="H5" s="82"/>
      <c r="I5" s="82"/>
    </row>
    <row r="6" customFormat="false" ht="2.25" hidden="true" customHeight="true" outlineLevel="0" collapsed="false">
      <c r="A6" s="53"/>
      <c r="B6" s="56"/>
      <c r="C6" s="53"/>
      <c r="D6" s="53"/>
      <c r="E6" s="53"/>
      <c r="F6" s="83"/>
      <c r="G6" s="84"/>
    </row>
    <row r="7" customFormat="false" ht="12.75" hidden="true" customHeight="true" outlineLevel="0" collapsed="false">
      <c r="A7" s="57" t="s">
        <v>108</v>
      </c>
      <c r="B7" s="57"/>
      <c r="C7" s="57"/>
      <c r="D7" s="57"/>
      <c r="E7" s="57"/>
      <c r="F7" s="57"/>
      <c r="G7" s="57"/>
    </row>
    <row r="8" customFormat="false" ht="28.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12.75" hidden="false" customHeight="true" outlineLevel="0" collapsed="false">
      <c r="A9" s="53"/>
      <c r="B9" s="58"/>
      <c r="C9" s="53"/>
      <c r="D9" s="53"/>
      <c r="E9" s="53"/>
      <c r="F9" s="53"/>
      <c r="G9" s="85" t="s">
        <v>5</v>
      </c>
    </row>
    <row r="10" customFormat="false" ht="15.75" hidden="false" customHeight="true" outlineLevel="0" collapsed="false">
      <c r="A10" s="86" t="s">
        <v>109</v>
      </c>
      <c r="B10" s="13" t="s">
        <v>110</v>
      </c>
      <c r="C10" s="87" t="s">
        <v>111</v>
      </c>
      <c r="D10" s="87" t="s">
        <v>112</v>
      </c>
      <c r="E10" s="87" t="s">
        <v>113</v>
      </c>
      <c r="F10" s="87" t="s">
        <v>114</v>
      </c>
      <c r="G10" s="88" t="s">
        <v>9</v>
      </c>
      <c r="H10" s="89" t="s">
        <v>10</v>
      </c>
      <c r="I10" s="61" t="s">
        <v>11</v>
      </c>
    </row>
    <row r="11" customFormat="false" ht="33.75" hidden="false" customHeight="true" outlineLevel="0" collapsed="false">
      <c r="A11" s="86"/>
      <c r="B11" s="13"/>
      <c r="C11" s="87"/>
      <c r="D11" s="87"/>
      <c r="E11" s="87"/>
      <c r="F11" s="87"/>
      <c r="G11" s="88"/>
      <c r="H11" s="89"/>
      <c r="I11" s="61"/>
    </row>
    <row r="12" customFormat="false" ht="47.25" hidden="false" customHeight="false" outlineLevel="0" collapsed="false">
      <c r="A12" s="90" t="n">
        <v>1</v>
      </c>
      <c r="B12" s="15" t="s">
        <v>115</v>
      </c>
      <c r="C12" s="87"/>
      <c r="D12" s="87"/>
      <c r="E12" s="87"/>
      <c r="F12" s="91"/>
      <c r="G12" s="16" t="n">
        <f aca="false">G13+G46+G63+G89+G104+G100+G52+G120+G57</f>
        <v>23942.165</v>
      </c>
      <c r="H12" s="92" t="n">
        <f aca="false">H13+H46+H52+H63+H89+H100+H104+H120+H57</f>
        <v>17160.23</v>
      </c>
      <c r="I12" s="92" t="n">
        <f aca="false">I13+I46+I52+I63+I89+I100+I104+I120+I57</f>
        <v>17572.9</v>
      </c>
    </row>
    <row r="13" customFormat="false" ht="31.5" hidden="false" customHeight="false" outlineLevel="0" collapsed="false">
      <c r="A13" s="90"/>
      <c r="B13" s="93" t="s">
        <v>116</v>
      </c>
      <c r="C13" s="87" t="s">
        <v>117</v>
      </c>
      <c r="D13" s="91"/>
      <c r="E13" s="91"/>
      <c r="F13" s="91"/>
      <c r="G13" s="16" t="n">
        <f aca="false">G14+G19+G31+G35+G39</f>
        <v>8067.884</v>
      </c>
      <c r="H13" s="39" t="n">
        <f aca="false">H14+H19+H31+H39</f>
        <v>7303.127</v>
      </c>
      <c r="I13" s="39" t="n">
        <f aca="false">I14+I19+I31+I39</f>
        <v>7303.127</v>
      </c>
    </row>
    <row r="14" customFormat="false" ht="94.5" hidden="false" customHeight="false" outlineLevel="0" collapsed="false">
      <c r="A14" s="90"/>
      <c r="B14" s="94" t="s">
        <v>118</v>
      </c>
      <c r="C14" s="87" t="s">
        <v>117</v>
      </c>
      <c r="D14" s="87" t="s">
        <v>119</v>
      </c>
      <c r="E14" s="91"/>
      <c r="F14" s="91"/>
      <c r="G14" s="16" t="n">
        <v>2011.028</v>
      </c>
      <c r="H14" s="39" t="n">
        <f aca="false">H15</f>
        <v>1669.815</v>
      </c>
      <c r="I14" s="39" t="n">
        <f aca="false">I15</f>
        <v>1669.815</v>
      </c>
    </row>
    <row r="15" customFormat="false" ht="62.25" hidden="true" customHeight="true" outlineLevel="0" collapsed="false">
      <c r="A15" s="90"/>
      <c r="B15" s="93" t="s">
        <v>120</v>
      </c>
      <c r="C15" s="91" t="s">
        <v>117</v>
      </c>
      <c r="D15" s="91" t="s">
        <v>119</v>
      </c>
      <c r="E15" s="91" t="s">
        <v>121</v>
      </c>
      <c r="F15" s="91"/>
      <c r="G15" s="19" t="n">
        <f aca="false">G16</f>
        <v>1978.966</v>
      </c>
      <c r="H15" s="39" t="n">
        <f aca="false">H16</f>
        <v>1669.815</v>
      </c>
      <c r="I15" s="39" t="n">
        <f aca="false">I16</f>
        <v>1669.815</v>
      </c>
    </row>
    <row r="16" customFormat="false" ht="78.75" hidden="true" customHeight="false" outlineLevel="0" collapsed="false">
      <c r="A16" s="90"/>
      <c r="B16" s="93" t="s">
        <v>122</v>
      </c>
      <c r="C16" s="91" t="s">
        <v>117</v>
      </c>
      <c r="D16" s="91" t="s">
        <v>119</v>
      </c>
      <c r="E16" s="91" t="s">
        <v>121</v>
      </c>
      <c r="F16" s="91"/>
      <c r="G16" s="19" t="n">
        <f aca="false">G17+G18</f>
        <v>1978.966</v>
      </c>
      <c r="H16" s="39" t="n">
        <f aca="false">H17+H18</f>
        <v>1669.815</v>
      </c>
      <c r="I16" s="39" t="n">
        <f aca="false">I17+I18</f>
        <v>1669.815</v>
      </c>
    </row>
    <row r="17" customFormat="false" ht="60" hidden="true" customHeight="true" outlineLevel="0" collapsed="false">
      <c r="A17" s="90"/>
      <c r="B17" s="93" t="s">
        <v>123</v>
      </c>
      <c r="C17" s="91" t="s">
        <v>117</v>
      </c>
      <c r="D17" s="91" t="s">
        <v>119</v>
      </c>
      <c r="E17" s="91" t="s">
        <v>121</v>
      </c>
      <c r="F17" s="91" t="s">
        <v>124</v>
      </c>
      <c r="G17" s="19" t="n">
        <v>1519.943</v>
      </c>
      <c r="H17" s="39" t="n">
        <v>1282.5</v>
      </c>
      <c r="I17" s="39" t="n">
        <v>1282.5</v>
      </c>
    </row>
    <row r="18" customFormat="false" ht="117" hidden="true" customHeight="true" outlineLevel="0" collapsed="false">
      <c r="A18" s="90"/>
      <c r="B18" s="93" t="s">
        <v>125</v>
      </c>
      <c r="C18" s="91" t="s">
        <v>117</v>
      </c>
      <c r="D18" s="91" t="s">
        <v>119</v>
      </c>
      <c r="E18" s="91" t="s">
        <v>126</v>
      </c>
      <c r="F18" s="91" t="s">
        <v>127</v>
      </c>
      <c r="G18" s="19" t="n">
        <v>459.023</v>
      </c>
      <c r="H18" s="39" t="n">
        <v>387.315</v>
      </c>
      <c r="I18" s="39" t="n">
        <v>387.315</v>
      </c>
    </row>
    <row r="19" customFormat="false" ht="130.5" hidden="false" customHeight="true" outlineLevel="0" collapsed="false">
      <c r="A19" s="90"/>
      <c r="B19" s="94" t="s">
        <v>128</v>
      </c>
      <c r="C19" s="91" t="s">
        <v>117</v>
      </c>
      <c r="D19" s="91" t="s">
        <v>129</v>
      </c>
      <c r="E19" s="91"/>
      <c r="F19" s="91"/>
      <c r="G19" s="16" t="n">
        <v>5976.372</v>
      </c>
      <c r="H19" s="39" t="n">
        <v>5570.585</v>
      </c>
      <c r="I19" s="39" t="n">
        <v>5570.585</v>
      </c>
    </row>
    <row r="20" customFormat="false" ht="0.75" hidden="true" customHeight="true" outlineLevel="0" collapsed="false">
      <c r="A20" s="90"/>
      <c r="B20" s="93" t="s">
        <v>120</v>
      </c>
      <c r="C20" s="91" t="s">
        <v>117</v>
      </c>
      <c r="D20" s="91" t="s">
        <v>129</v>
      </c>
      <c r="E20" s="91" t="s">
        <v>130</v>
      </c>
      <c r="F20" s="91"/>
      <c r="G20" s="19"/>
      <c r="H20" s="39"/>
      <c r="I20" s="39"/>
    </row>
    <row r="21" customFormat="false" ht="40.5" hidden="true" customHeight="true" outlineLevel="0" collapsed="false">
      <c r="A21" s="90"/>
      <c r="B21" s="93" t="s">
        <v>131</v>
      </c>
      <c r="C21" s="91" t="s">
        <v>117</v>
      </c>
      <c r="D21" s="91" t="s">
        <v>129</v>
      </c>
      <c r="E21" s="91" t="s">
        <v>130</v>
      </c>
      <c r="F21" s="91"/>
      <c r="G21" s="19"/>
      <c r="H21" s="39"/>
      <c r="I21" s="39"/>
    </row>
    <row r="22" customFormat="false" ht="41.25" hidden="true" customHeight="true" outlineLevel="0" collapsed="false">
      <c r="A22" s="90"/>
      <c r="B22" s="93" t="s">
        <v>123</v>
      </c>
      <c r="C22" s="91" t="s">
        <v>117</v>
      </c>
      <c r="D22" s="91" t="s">
        <v>129</v>
      </c>
      <c r="E22" s="91" t="s">
        <v>130</v>
      </c>
      <c r="F22" s="91" t="s">
        <v>124</v>
      </c>
      <c r="G22" s="19"/>
      <c r="H22" s="39"/>
      <c r="I22" s="39"/>
    </row>
    <row r="23" customFormat="false" ht="43.5" hidden="true" customHeight="true" outlineLevel="0" collapsed="false">
      <c r="A23" s="90"/>
      <c r="B23" s="93" t="s">
        <v>125</v>
      </c>
      <c r="C23" s="91" t="s">
        <v>117</v>
      </c>
      <c r="D23" s="91" t="s">
        <v>129</v>
      </c>
      <c r="E23" s="91" t="s">
        <v>132</v>
      </c>
      <c r="F23" s="91" t="s">
        <v>127</v>
      </c>
      <c r="G23" s="19"/>
      <c r="H23" s="39"/>
      <c r="I23" s="39"/>
    </row>
    <row r="24" customFormat="false" ht="43.5" hidden="true" customHeight="true" outlineLevel="0" collapsed="false">
      <c r="A24" s="90"/>
      <c r="B24" s="93" t="s">
        <v>133</v>
      </c>
      <c r="C24" s="91" t="s">
        <v>117</v>
      </c>
      <c r="D24" s="91" t="s">
        <v>129</v>
      </c>
      <c r="E24" s="91" t="s">
        <v>130</v>
      </c>
      <c r="F24" s="91" t="s">
        <v>134</v>
      </c>
      <c r="G24" s="19"/>
      <c r="H24" s="39"/>
      <c r="I24" s="39"/>
    </row>
    <row r="25" customFormat="false" ht="39.75" hidden="true" customHeight="true" outlineLevel="0" collapsed="false">
      <c r="A25" s="90"/>
      <c r="B25" s="93" t="s">
        <v>135</v>
      </c>
      <c r="C25" s="91" t="s">
        <v>117</v>
      </c>
      <c r="D25" s="91" t="s">
        <v>129</v>
      </c>
      <c r="E25" s="91" t="s">
        <v>130</v>
      </c>
      <c r="F25" s="91" t="s">
        <v>136</v>
      </c>
      <c r="G25" s="19"/>
      <c r="H25" s="39"/>
      <c r="I25" s="39"/>
    </row>
    <row r="26" customFormat="false" ht="48" hidden="true" customHeight="true" outlineLevel="0" collapsed="false">
      <c r="A26" s="90"/>
      <c r="B26" s="93" t="s">
        <v>137</v>
      </c>
      <c r="C26" s="91" t="s">
        <v>117</v>
      </c>
      <c r="D26" s="91" t="s">
        <v>129</v>
      </c>
      <c r="E26" s="91" t="s">
        <v>130</v>
      </c>
      <c r="F26" s="91" t="s">
        <v>138</v>
      </c>
      <c r="G26" s="19"/>
      <c r="H26" s="39"/>
      <c r="I26" s="39"/>
    </row>
    <row r="27" customFormat="false" ht="42.75" hidden="true" customHeight="true" outlineLevel="0" collapsed="false">
      <c r="A27" s="90"/>
      <c r="B27" s="93" t="s">
        <v>139</v>
      </c>
      <c r="C27" s="91" t="s">
        <v>117</v>
      </c>
      <c r="D27" s="91" t="s">
        <v>129</v>
      </c>
      <c r="E27" s="91" t="s">
        <v>130</v>
      </c>
      <c r="F27" s="91" t="s">
        <v>140</v>
      </c>
      <c r="G27" s="19"/>
      <c r="H27" s="39"/>
      <c r="I27" s="39"/>
    </row>
    <row r="28" customFormat="false" ht="43.5" hidden="true" customHeight="true" outlineLevel="0" collapsed="false">
      <c r="A28" s="90"/>
      <c r="B28" s="93" t="s">
        <v>141</v>
      </c>
      <c r="C28" s="91" t="s">
        <v>117</v>
      </c>
      <c r="D28" s="91" t="s">
        <v>129</v>
      </c>
      <c r="E28" s="91" t="s">
        <v>130</v>
      </c>
      <c r="F28" s="91" t="s">
        <v>142</v>
      </c>
      <c r="G28" s="19"/>
      <c r="H28" s="39"/>
      <c r="I28" s="39"/>
    </row>
    <row r="29" customFormat="false" ht="36.75" hidden="true" customHeight="true" outlineLevel="0" collapsed="false">
      <c r="A29" s="90"/>
      <c r="B29" s="93" t="s">
        <v>143</v>
      </c>
      <c r="C29" s="91" t="s">
        <v>117</v>
      </c>
      <c r="D29" s="91" t="s">
        <v>129</v>
      </c>
      <c r="E29" s="91" t="s">
        <v>130</v>
      </c>
      <c r="F29" s="91" t="s">
        <v>144</v>
      </c>
      <c r="G29" s="19"/>
      <c r="H29" s="39"/>
      <c r="I29" s="39"/>
    </row>
    <row r="30" customFormat="false" ht="58.5" hidden="true" customHeight="true" outlineLevel="0" collapsed="false">
      <c r="A30" s="90"/>
      <c r="B30" s="93" t="s">
        <v>145</v>
      </c>
      <c r="C30" s="91" t="s">
        <v>117</v>
      </c>
      <c r="D30" s="91" t="s">
        <v>129</v>
      </c>
      <c r="E30" s="91" t="s">
        <v>130</v>
      </c>
      <c r="F30" s="91" t="s">
        <v>146</v>
      </c>
      <c r="G30" s="19"/>
      <c r="H30" s="39"/>
      <c r="I30" s="39"/>
    </row>
    <row r="31" customFormat="false" ht="130.5" hidden="false" customHeight="true" outlineLevel="0" collapsed="false">
      <c r="A31" s="90"/>
      <c r="B31" s="94" t="s">
        <v>147</v>
      </c>
      <c r="C31" s="91" t="s">
        <v>117</v>
      </c>
      <c r="D31" s="91" t="s">
        <v>148</v>
      </c>
      <c r="E31" s="91"/>
      <c r="F31" s="91"/>
      <c r="G31" s="16" t="n">
        <f aca="false">G32</f>
        <v>80.484</v>
      </c>
      <c r="H31" s="39" t="n">
        <f aca="false">H32</f>
        <v>62.727</v>
      </c>
      <c r="I31" s="39" t="n">
        <f aca="false">I32</f>
        <v>62.727</v>
      </c>
    </row>
    <row r="32" customFormat="false" ht="173.25" hidden="true" customHeight="true" outlineLevel="0" collapsed="false">
      <c r="A32" s="90"/>
      <c r="B32" s="93" t="s">
        <v>149</v>
      </c>
      <c r="C32" s="91" t="s">
        <v>117</v>
      </c>
      <c r="D32" s="91" t="s">
        <v>148</v>
      </c>
      <c r="E32" s="91" t="s">
        <v>150</v>
      </c>
      <c r="F32" s="91" t="s">
        <v>151</v>
      </c>
      <c r="G32" s="19" t="n">
        <f aca="false">G33</f>
        <v>80.484</v>
      </c>
      <c r="H32" s="39" t="n">
        <f aca="false">H33</f>
        <v>62.727</v>
      </c>
      <c r="I32" s="39" t="n">
        <f aca="false">I33</f>
        <v>62.727</v>
      </c>
    </row>
    <row r="33" customFormat="false" ht="0.75" hidden="false" customHeight="true" outlineLevel="0" collapsed="false">
      <c r="A33" s="90"/>
      <c r="B33" s="35" t="s">
        <v>152</v>
      </c>
      <c r="C33" s="91" t="s">
        <v>117</v>
      </c>
      <c r="D33" s="91" t="s">
        <v>148</v>
      </c>
      <c r="E33" s="91" t="s">
        <v>153</v>
      </c>
      <c r="F33" s="91" t="s">
        <v>154</v>
      </c>
      <c r="G33" s="19" t="n">
        <v>80.484</v>
      </c>
      <c r="H33" s="39" t="n">
        <f aca="false">H34</f>
        <v>62.727</v>
      </c>
      <c r="I33" s="39" t="n">
        <f aca="false">I34</f>
        <v>62.727</v>
      </c>
    </row>
    <row r="34" customFormat="false" ht="36" hidden="true" customHeight="true" outlineLevel="0" collapsed="false">
      <c r="A34" s="90"/>
      <c r="B34" s="93" t="s">
        <v>155</v>
      </c>
      <c r="C34" s="91" t="s">
        <v>117</v>
      </c>
      <c r="D34" s="91" t="s">
        <v>148</v>
      </c>
      <c r="E34" s="91" t="s">
        <v>156</v>
      </c>
      <c r="F34" s="91" t="s">
        <v>157</v>
      </c>
      <c r="G34" s="19" t="n">
        <v>80.484</v>
      </c>
      <c r="H34" s="39" t="n">
        <v>62.727</v>
      </c>
      <c r="I34" s="39" t="n">
        <v>62.727</v>
      </c>
    </row>
    <row r="35" customFormat="false" ht="14.25" hidden="true" customHeight="true" outlineLevel="0" collapsed="false">
      <c r="A35" s="90"/>
      <c r="B35" s="94" t="s">
        <v>158</v>
      </c>
      <c r="C35" s="87" t="s">
        <v>117</v>
      </c>
      <c r="D35" s="87" t="s">
        <v>159</v>
      </c>
      <c r="E35" s="91"/>
      <c r="F35" s="91"/>
      <c r="G35" s="16" t="n">
        <f aca="false">G36</f>
        <v>0</v>
      </c>
      <c r="H35" s="39"/>
      <c r="I35" s="39"/>
    </row>
    <row r="36" customFormat="false" ht="49.5" hidden="true" customHeight="true" outlineLevel="0" collapsed="false">
      <c r="A36" s="90"/>
      <c r="B36" s="93" t="s">
        <v>160</v>
      </c>
      <c r="C36" s="91" t="s">
        <v>117</v>
      </c>
      <c r="D36" s="91" t="s">
        <v>161</v>
      </c>
      <c r="E36" s="91"/>
      <c r="F36" s="91"/>
      <c r="G36" s="19" t="n">
        <f aca="false">G37</f>
        <v>0</v>
      </c>
      <c r="H36" s="39"/>
      <c r="I36" s="39"/>
    </row>
    <row r="37" customFormat="false" ht="65.25" hidden="true" customHeight="true" outlineLevel="0" collapsed="false">
      <c r="A37" s="90"/>
      <c r="B37" s="93" t="s">
        <v>162</v>
      </c>
      <c r="C37" s="91" t="s">
        <v>117</v>
      </c>
      <c r="D37" s="91" t="s">
        <v>161</v>
      </c>
      <c r="E37" s="91" t="s">
        <v>163</v>
      </c>
      <c r="F37" s="91"/>
      <c r="G37" s="16" t="n">
        <f aca="false">G38</f>
        <v>0</v>
      </c>
      <c r="H37" s="39"/>
      <c r="I37" s="39"/>
    </row>
    <row r="38" customFormat="false" ht="43.5" hidden="true" customHeight="true" outlineLevel="0" collapsed="false">
      <c r="A38" s="90"/>
      <c r="B38" s="18" t="s">
        <v>164</v>
      </c>
      <c r="C38" s="91" t="s">
        <v>117</v>
      </c>
      <c r="D38" s="91" t="s">
        <v>161</v>
      </c>
      <c r="E38" s="91" t="s">
        <v>165</v>
      </c>
      <c r="F38" s="91" t="s">
        <v>166</v>
      </c>
      <c r="G38" s="16"/>
      <c r="H38" s="39"/>
      <c r="I38" s="39"/>
    </row>
    <row r="39" customFormat="false" ht="47.25" hidden="true" customHeight="false" outlineLevel="0" collapsed="false">
      <c r="A39" s="90"/>
      <c r="B39" s="94" t="s">
        <v>167</v>
      </c>
      <c r="C39" s="87" t="s">
        <v>117</v>
      </c>
      <c r="D39" s="87" t="s">
        <v>168</v>
      </c>
      <c r="E39" s="91"/>
      <c r="F39" s="91"/>
      <c r="G39" s="16" t="n">
        <f aca="false">G40</f>
        <v>0</v>
      </c>
      <c r="H39" s="39" t="n">
        <f aca="false">H40</f>
        <v>0</v>
      </c>
      <c r="I39" s="39" t="n">
        <f aca="false">I40</f>
        <v>0</v>
      </c>
    </row>
    <row r="40" customFormat="false" ht="57.75" hidden="true" customHeight="true" outlineLevel="0" collapsed="false">
      <c r="A40" s="90"/>
      <c r="B40" s="93" t="s">
        <v>169</v>
      </c>
      <c r="C40" s="91" t="s">
        <v>117</v>
      </c>
      <c r="D40" s="91" t="s">
        <v>168</v>
      </c>
      <c r="E40" s="91" t="s">
        <v>170</v>
      </c>
      <c r="F40" s="91"/>
      <c r="G40" s="19" t="n">
        <f aca="false">G41+G44+G43+G42+G45</f>
        <v>0</v>
      </c>
      <c r="H40" s="39" t="n">
        <f aca="false">H41+H42+H43+H44</f>
        <v>0</v>
      </c>
      <c r="I40" s="39" t="n">
        <f aca="false">I41+I42+I43+I44</f>
        <v>0</v>
      </c>
    </row>
    <row r="41" customFormat="false" ht="34.5" hidden="true" customHeight="true" outlineLevel="0" collapsed="false">
      <c r="A41" s="90"/>
      <c r="B41" s="93" t="s">
        <v>171</v>
      </c>
      <c r="C41" s="91" t="s">
        <v>117</v>
      </c>
      <c r="D41" s="91" t="s">
        <v>168</v>
      </c>
      <c r="E41" s="91" t="s">
        <v>170</v>
      </c>
      <c r="F41" s="91" t="s">
        <v>124</v>
      </c>
      <c r="G41" s="19"/>
      <c r="H41" s="39"/>
      <c r="I41" s="39"/>
    </row>
    <row r="42" customFormat="false" ht="21.75" hidden="true" customHeight="true" outlineLevel="0" collapsed="false">
      <c r="A42" s="90"/>
      <c r="B42" s="93" t="s">
        <v>125</v>
      </c>
      <c r="C42" s="91" t="s">
        <v>117</v>
      </c>
      <c r="D42" s="91" t="s">
        <v>168</v>
      </c>
      <c r="E42" s="91" t="s">
        <v>172</v>
      </c>
      <c r="F42" s="91" t="s">
        <v>127</v>
      </c>
      <c r="G42" s="19"/>
      <c r="H42" s="39"/>
      <c r="I42" s="39"/>
    </row>
    <row r="43" customFormat="false" ht="84.75" hidden="true" customHeight="true" outlineLevel="0" collapsed="false">
      <c r="A43" s="90"/>
      <c r="B43" s="93" t="s">
        <v>173</v>
      </c>
      <c r="C43" s="91" t="s">
        <v>117</v>
      </c>
      <c r="D43" s="91" t="s">
        <v>168</v>
      </c>
      <c r="E43" s="91" t="s">
        <v>170</v>
      </c>
      <c r="F43" s="91" t="s">
        <v>136</v>
      </c>
      <c r="G43" s="19"/>
      <c r="H43" s="39"/>
      <c r="I43" s="39"/>
    </row>
    <row r="44" customFormat="false" ht="58.5" hidden="true" customHeight="true" outlineLevel="0" collapsed="false">
      <c r="A44" s="90"/>
      <c r="B44" s="93" t="s">
        <v>174</v>
      </c>
      <c r="C44" s="91" t="s">
        <v>117</v>
      </c>
      <c r="D44" s="91" t="s">
        <v>168</v>
      </c>
      <c r="E44" s="91" t="s">
        <v>170</v>
      </c>
      <c r="F44" s="91" t="s">
        <v>138</v>
      </c>
      <c r="G44" s="95"/>
      <c r="H44" s="95"/>
      <c r="I44" s="96"/>
    </row>
    <row r="45" customFormat="false" ht="49.5" hidden="true" customHeight="true" outlineLevel="0" collapsed="false">
      <c r="A45" s="90"/>
      <c r="B45" s="93" t="s">
        <v>145</v>
      </c>
      <c r="C45" s="91" t="s">
        <v>117</v>
      </c>
      <c r="D45" s="91" t="s">
        <v>168</v>
      </c>
      <c r="E45" s="91" t="s">
        <v>170</v>
      </c>
      <c r="F45" s="91" t="s">
        <v>146</v>
      </c>
      <c r="G45" s="95"/>
      <c r="H45" s="95"/>
      <c r="I45" s="96"/>
    </row>
    <row r="46" customFormat="false" ht="31.5" hidden="false" customHeight="false" outlineLevel="0" collapsed="false">
      <c r="A46" s="90"/>
      <c r="B46" s="97" t="s">
        <v>175</v>
      </c>
      <c r="C46" s="98" t="s">
        <v>119</v>
      </c>
      <c r="D46" s="98"/>
      <c r="E46" s="98"/>
      <c r="F46" s="98"/>
      <c r="G46" s="16" t="n">
        <f aca="false">G47</f>
        <v>1015.028</v>
      </c>
      <c r="H46" s="39" t="n">
        <f aca="false">H47</f>
        <v>905.5</v>
      </c>
      <c r="I46" s="39" t="n">
        <f aca="false">I47</f>
        <v>905.5</v>
      </c>
    </row>
    <row r="47" customFormat="false" ht="31.5" hidden="false" customHeight="false" outlineLevel="0" collapsed="false">
      <c r="A47" s="90"/>
      <c r="B47" s="99" t="s">
        <v>176</v>
      </c>
      <c r="C47" s="91" t="s">
        <v>119</v>
      </c>
      <c r="D47" s="91" t="s">
        <v>177</v>
      </c>
      <c r="E47" s="91"/>
      <c r="F47" s="91"/>
      <c r="G47" s="16" t="n">
        <v>1015.028</v>
      </c>
      <c r="H47" s="39" t="n">
        <f aca="false">H48</f>
        <v>905.5</v>
      </c>
      <c r="I47" s="39" t="n">
        <f aca="false">I48</f>
        <v>905.5</v>
      </c>
    </row>
    <row r="48" customFormat="false" ht="0.75" hidden="false" customHeight="true" outlineLevel="0" collapsed="false">
      <c r="A48" s="90"/>
      <c r="B48" s="97" t="s">
        <v>178</v>
      </c>
      <c r="C48" s="91" t="s">
        <v>119</v>
      </c>
      <c r="D48" s="91" t="s">
        <v>177</v>
      </c>
      <c r="E48" s="91" t="s">
        <v>179</v>
      </c>
      <c r="F48" s="91"/>
      <c r="G48" s="16" t="n">
        <f aca="false">G49+G51+G50</f>
        <v>1013.6</v>
      </c>
      <c r="H48" s="39" t="n">
        <f aca="false">H49+H50+H51</f>
        <v>905.5</v>
      </c>
      <c r="I48" s="39" t="n">
        <f aca="false">I49+I50+I51</f>
        <v>905.5</v>
      </c>
    </row>
    <row r="49" customFormat="false" ht="51.75" hidden="true" customHeight="true" outlineLevel="0" collapsed="false">
      <c r="A49" s="90"/>
      <c r="B49" s="93" t="s">
        <v>180</v>
      </c>
      <c r="C49" s="91" t="s">
        <v>119</v>
      </c>
      <c r="D49" s="91" t="s">
        <v>177</v>
      </c>
      <c r="E49" s="91" t="s">
        <v>179</v>
      </c>
      <c r="F49" s="91" t="s">
        <v>124</v>
      </c>
      <c r="G49" s="16" t="n">
        <v>778.496</v>
      </c>
      <c r="H49" s="39" t="n">
        <v>695.47</v>
      </c>
      <c r="I49" s="39" t="n">
        <v>695.47</v>
      </c>
    </row>
    <row r="50" customFormat="false" ht="114" hidden="true" customHeight="true" outlineLevel="0" collapsed="false">
      <c r="A50" s="90"/>
      <c r="B50" s="93" t="s">
        <v>125</v>
      </c>
      <c r="C50" s="91" t="s">
        <v>119</v>
      </c>
      <c r="D50" s="91" t="s">
        <v>177</v>
      </c>
      <c r="E50" s="91" t="s">
        <v>181</v>
      </c>
      <c r="F50" s="91" t="s">
        <v>127</v>
      </c>
      <c r="G50" s="16" t="n">
        <v>235.104</v>
      </c>
      <c r="H50" s="39" t="n">
        <v>210.03</v>
      </c>
      <c r="I50" s="39" t="n">
        <v>210.03</v>
      </c>
    </row>
    <row r="51" customFormat="false" ht="2.25" hidden="true" customHeight="true" outlineLevel="0" collapsed="false">
      <c r="A51" s="90"/>
      <c r="B51" s="93" t="s">
        <v>174</v>
      </c>
      <c r="C51" s="91" t="s">
        <v>119</v>
      </c>
      <c r="D51" s="91" t="s">
        <v>177</v>
      </c>
      <c r="E51" s="91" t="s">
        <v>179</v>
      </c>
      <c r="F51" s="91" t="s">
        <v>138</v>
      </c>
      <c r="G51" s="16"/>
      <c r="H51" s="39"/>
      <c r="I51" s="39"/>
    </row>
    <row r="52" customFormat="false" ht="77.25" hidden="false" customHeight="true" outlineLevel="0" collapsed="false">
      <c r="A52" s="90"/>
      <c r="B52" s="93" t="s">
        <v>182</v>
      </c>
      <c r="C52" s="91" t="s">
        <v>177</v>
      </c>
      <c r="D52" s="91"/>
      <c r="E52" s="91"/>
      <c r="F52" s="91"/>
      <c r="G52" s="16" t="n">
        <f aca="false">G53</f>
        <v>28.6</v>
      </c>
      <c r="H52" s="39" t="n">
        <f aca="false">H53</f>
        <v>28.6</v>
      </c>
      <c r="I52" s="39" t="n">
        <f aca="false">I53</f>
        <v>28.6</v>
      </c>
    </row>
    <row r="53" customFormat="false" ht="103.5" hidden="false" customHeight="true" outlineLevel="0" collapsed="false">
      <c r="A53" s="90"/>
      <c r="B53" s="94" t="s">
        <v>183</v>
      </c>
      <c r="C53" s="91" t="s">
        <v>177</v>
      </c>
      <c r="D53" s="91" t="s">
        <v>184</v>
      </c>
      <c r="E53" s="91"/>
      <c r="F53" s="91"/>
      <c r="G53" s="16" t="n">
        <f aca="false">G54+G55</f>
        <v>28.6</v>
      </c>
      <c r="H53" s="39" t="n">
        <f aca="false">H54</f>
        <v>28.6</v>
      </c>
      <c r="I53" s="39" t="n">
        <f aca="false">I54</f>
        <v>28.6</v>
      </c>
    </row>
    <row r="54" customFormat="false" ht="143.25" hidden="true" customHeight="true" outlineLevel="0" collapsed="false">
      <c r="A54" s="90"/>
      <c r="B54" s="93" t="s">
        <v>185</v>
      </c>
      <c r="C54" s="91" t="s">
        <v>177</v>
      </c>
      <c r="D54" s="91" t="s">
        <v>184</v>
      </c>
      <c r="E54" s="91" t="s">
        <v>186</v>
      </c>
      <c r="F54" s="91" t="s">
        <v>187</v>
      </c>
      <c r="G54" s="16" t="n">
        <v>28.6</v>
      </c>
      <c r="H54" s="39" t="n">
        <v>28.6</v>
      </c>
      <c r="I54" s="39" t="n">
        <v>28.6</v>
      </c>
    </row>
    <row r="55" customFormat="false" ht="0.75" hidden="true" customHeight="true" outlineLevel="0" collapsed="false">
      <c r="A55" s="90"/>
      <c r="B55" s="93" t="s">
        <v>188</v>
      </c>
      <c r="C55" s="91" t="s">
        <v>177</v>
      </c>
      <c r="D55" s="91" t="s">
        <v>184</v>
      </c>
      <c r="E55" s="91" t="s">
        <v>189</v>
      </c>
      <c r="F55" s="91"/>
      <c r="G55" s="16" t="n">
        <f aca="false">G56</f>
        <v>0</v>
      </c>
      <c r="H55" s="39"/>
      <c r="I55" s="39"/>
    </row>
    <row r="56" customFormat="false" ht="45.75" hidden="true" customHeight="true" outlineLevel="0" collapsed="false">
      <c r="A56" s="90"/>
      <c r="B56" s="93" t="s">
        <v>190</v>
      </c>
      <c r="C56" s="91" t="s">
        <v>177</v>
      </c>
      <c r="D56" s="91" t="s">
        <v>184</v>
      </c>
      <c r="E56" s="91" t="s">
        <v>189</v>
      </c>
      <c r="F56" s="91" t="s">
        <v>138</v>
      </c>
      <c r="G56" s="16"/>
      <c r="H56" s="39"/>
      <c r="I56" s="39"/>
    </row>
    <row r="57" customFormat="false" ht="44.25" hidden="false" customHeight="true" outlineLevel="0" collapsed="false">
      <c r="A57" s="90"/>
      <c r="B57" s="93" t="s">
        <v>191</v>
      </c>
      <c r="C57" s="91" t="s">
        <v>129</v>
      </c>
      <c r="D57" s="91"/>
      <c r="E57" s="91"/>
      <c r="F57" s="91"/>
      <c r="G57" s="16" t="n">
        <f aca="false">G58+G61</f>
        <v>216.368</v>
      </c>
      <c r="H57" s="39" t="n">
        <f aca="false">H58+H61</f>
        <v>20</v>
      </c>
      <c r="I57" s="39" t="n">
        <f aca="false">I58+I61</f>
        <v>20</v>
      </c>
    </row>
    <row r="58" customFormat="false" ht="37.5" hidden="false" customHeight="true" outlineLevel="0" collapsed="false">
      <c r="A58" s="90"/>
      <c r="B58" s="94" t="s">
        <v>192</v>
      </c>
      <c r="C58" s="91" t="s">
        <v>129</v>
      </c>
      <c r="D58" s="91" t="s">
        <v>117</v>
      </c>
      <c r="E58" s="91"/>
      <c r="F58" s="91"/>
      <c r="G58" s="16" t="n">
        <f aca="false">G59</f>
        <v>20</v>
      </c>
      <c r="H58" s="39" t="n">
        <f aca="false">H59</f>
        <v>20</v>
      </c>
      <c r="I58" s="39" t="n">
        <f aca="false">I59</f>
        <v>20</v>
      </c>
    </row>
    <row r="59" customFormat="false" ht="36.75" hidden="true" customHeight="true" outlineLevel="0" collapsed="false">
      <c r="A59" s="90"/>
      <c r="B59" s="94" t="s">
        <v>193</v>
      </c>
      <c r="C59" s="91" t="s">
        <v>129</v>
      </c>
      <c r="D59" s="91" t="s">
        <v>117</v>
      </c>
      <c r="E59" s="91" t="s">
        <v>194</v>
      </c>
      <c r="F59" s="91"/>
      <c r="G59" s="16" t="n">
        <f aca="false">G60</f>
        <v>20</v>
      </c>
      <c r="H59" s="39" t="n">
        <f aca="false">H60</f>
        <v>20</v>
      </c>
      <c r="I59" s="39" t="n">
        <f aca="false">I60</f>
        <v>20</v>
      </c>
    </row>
    <row r="60" customFormat="false" ht="126" hidden="true" customHeight="true" outlineLevel="0" collapsed="false">
      <c r="A60" s="90"/>
      <c r="B60" s="93" t="s">
        <v>195</v>
      </c>
      <c r="C60" s="91" t="s">
        <v>129</v>
      </c>
      <c r="D60" s="91" t="s">
        <v>117</v>
      </c>
      <c r="E60" s="91" t="s">
        <v>194</v>
      </c>
      <c r="F60" s="91" t="s">
        <v>196</v>
      </c>
      <c r="G60" s="16" t="n">
        <v>20</v>
      </c>
      <c r="H60" s="39" t="n">
        <v>20</v>
      </c>
      <c r="I60" s="39" t="n">
        <v>20</v>
      </c>
    </row>
    <row r="61" customFormat="false" ht="38.25" hidden="false" customHeight="true" outlineLevel="0" collapsed="false">
      <c r="A61" s="90"/>
      <c r="B61" s="94" t="s">
        <v>197</v>
      </c>
      <c r="C61" s="91" t="s">
        <v>129</v>
      </c>
      <c r="D61" s="91" t="s">
        <v>198</v>
      </c>
      <c r="E61" s="91"/>
      <c r="F61" s="91"/>
      <c r="G61" s="16" t="n">
        <v>196.368</v>
      </c>
      <c r="H61" s="39"/>
      <c r="I61" s="39"/>
    </row>
    <row r="62" customFormat="false" ht="0.75" hidden="false" customHeight="true" outlineLevel="0" collapsed="false">
      <c r="A62" s="90"/>
      <c r="B62" s="93" t="s">
        <v>199</v>
      </c>
      <c r="C62" s="91" t="s">
        <v>129</v>
      </c>
      <c r="D62" s="91" t="s">
        <v>198</v>
      </c>
      <c r="E62" s="91" t="s">
        <v>200</v>
      </c>
      <c r="F62" s="91" t="s">
        <v>136</v>
      </c>
      <c r="G62" s="16"/>
      <c r="H62" s="39"/>
      <c r="I62" s="39"/>
    </row>
    <row r="63" customFormat="false" ht="48.75" hidden="false" customHeight="true" outlineLevel="0" collapsed="false">
      <c r="A63" s="90"/>
      <c r="B63" s="93" t="s">
        <v>201</v>
      </c>
      <c r="C63" s="100" t="s">
        <v>202</v>
      </c>
      <c r="D63" s="100"/>
      <c r="E63" s="101"/>
      <c r="F63" s="100"/>
      <c r="G63" s="102" t="n">
        <v>12096.594</v>
      </c>
      <c r="H63" s="39" t="n">
        <f aca="false">H67</f>
        <v>8107.325</v>
      </c>
      <c r="I63" s="39" t="n">
        <f aca="false">I67</f>
        <v>8094.195</v>
      </c>
    </row>
    <row r="64" customFormat="false" ht="15.75" hidden="true" customHeight="false" outlineLevel="0" collapsed="false">
      <c r="A64" s="90"/>
      <c r="B64" s="94" t="s">
        <v>203</v>
      </c>
      <c r="C64" s="91" t="s">
        <v>202</v>
      </c>
      <c r="D64" s="91" t="s">
        <v>119</v>
      </c>
      <c r="E64" s="91"/>
      <c r="F64" s="91"/>
      <c r="G64" s="16"/>
      <c r="H64" s="39"/>
      <c r="I64" s="39"/>
    </row>
    <row r="65" customFormat="false" ht="31.5" hidden="true" customHeight="false" outlineLevel="0" collapsed="false">
      <c r="A65" s="90"/>
      <c r="B65" s="93" t="s">
        <v>204</v>
      </c>
      <c r="C65" s="91" t="s">
        <v>202</v>
      </c>
      <c r="D65" s="91" t="s">
        <v>119</v>
      </c>
      <c r="E65" s="91" t="s">
        <v>205</v>
      </c>
      <c r="F65" s="91"/>
      <c r="G65" s="19"/>
      <c r="H65" s="39"/>
      <c r="I65" s="39"/>
    </row>
    <row r="66" customFormat="false" ht="0.75" hidden="false" customHeight="true" outlineLevel="0" collapsed="false">
      <c r="A66" s="90"/>
      <c r="B66" s="93" t="s">
        <v>174</v>
      </c>
      <c r="C66" s="91" t="s">
        <v>202</v>
      </c>
      <c r="D66" s="91" t="s">
        <v>119</v>
      </c>
      <c r="E66" s="91" t="s">
        <v>205</v>
      </c>
      <c r="F66" s="91" t="s">
        <v>138</v>
      </c>
      <c r="G66" s="19"/>
      <c r="H66" s="39"/>
      <c r="I66" s="39"/>
    </row>
    <row r="67" customFormat="false" ht="41.25" hidden="false" customHeight="true" outlineLevel="0" collapsed="false">
      <c r="A67" s="90"/>
      <c r="B67" s="94" t="s">
        <v>206</v>
      </c>
      <c r="C67" s="91" t="s">
        <v>202</v>
      </c>
      <c r="D67" s="91" t="s">
        <v>177</v>
      </c>
      <c r="E67" s="91"/>
      <c r="F67" s="91"/>
      <c r="G67" s="16" t="n">
        <v>12096.594</v>
      </c>
      <c r="H67" s="39" t="n">
        <f aca="false">H68+H72+H80+H78</f>
        <v>8107.325</v>
      </c>
      <c r="I67" s="39" t="n">
        <f aca="false">I68+I72+I80+I78</f>
        <v>8094.195</v>
      </c>
    </row>
    <row r="68" customFormat="false" ht="0.75" hidden="true" customHeight="true" outlineLevel="0" collapsed="false">
      <c r="A68" s="90"/>
      <c r="B68" s="93" t="s">
        <v>207</v>
      </c>
      <c r="C68" s="91" t="s">
        <v>202</v>
      </c>
      <c r="D68" s="91" t="s">
        <v>177</v>
      </c>
      <c r="E68" s="91" t="s">
        <v>208</v>
      </c>
      <c r="F68" s="91"/>
      <c r="G68" s="19" t="n">
        <f aca="false">G69</f>
        <v>1200</v>
      </c>
      <c r="H68" s="39" t="n">
        <f aca="false">H69</f>
        <v>0</v>
      </c>
      <c r="I68" s="39" t="n">
        <f aca="false">I69</f>
        <v>0</v>
      </c>
    </row>
    <row r="69" customFormat="false" ht="42" hidden="true" customHeight="true" outlineLevel="0" collapsed="false">
      <c r="A69" s="90"/>
      <c r="B69" s="93" t="s">
        <v>209</v>
      </c>
      <c r="C69" s="91" t="s">
        <v>202</v>
      </c>
      <c r="D69" s="91" t="s">
        <v>177</v>
      </c>
      <c r="E69" s="91" t="s">
        <v>208</v>
      </c>
      <c r="F69" s="91" t="s">
        <v>138</v>
      </c>
      <c r="G69" s="19" t="n">
        <v>1200</v>
      </c>
      <c r="H69" s="39"/>
      <c r="I69" s="39"/>
    </row>
    <row r="70" customFormat="false" ht="53.25" hidden="true" customHeight="true" outlineLevel="0" collapsed="false">
      <c r="A70" s="90"/>
      <c r="B70" s="93" t="s">
        <v>210</v>
      </c>
      <c r="C70" s="91" t="s">
        <v>202</v>
      </c>
      <c r="D70" s="91" t="s">
        <v>177</v>
      </c>
      <c r="E70" s="91" t="s">
        <v>211</v>
      </c>
      <c r="F70" s="91" t="s">
        <v>212</v>
      </c>
      <c r="G70" s="16"/>
      <c r="H70" s="39"/>
      <c r="I70" s="39"/>
    </row>
    <row r="71" customFormat="false" ht="43.5" hidden="true" customHeight="true" outlineLevel="0" collapsed="false">
      <c r="A71" s="90"/>
      <c r="B71" s="94" t="s">
        <v>213</v>
      </c>
      <c r="C71" s="91" t="s">
        <v>202</v>
      </c>
      <c r="D71" s="91" t="s">
        <v>177</v>
      </c>
      <c r="E71" s="91" t="s">
        <v>214</v>
      </c>
      <c r="F71" s="91"/>
      <c r="G71" s="16" t="n">
        <f aca="false">G72+G73</f>
        <v>0</v>
      </c>
      <c r="H71" s="39"/>
      <c r="I71" s="39"/>
    </row>
    <row r="72" customFormat="false" ht="1.5" hidden="true" customHeight="true" outlineLevel="0" collapsed="false">
      <c r="A72" s="90"/>
      <c r="B72" s="93" t="s">
        <v>209</v>
      </c>
      <c r="C72" s="91" t="s">
        <v>202</v>
      </c>
      <c r="D72" s="91" t="s">
        <v>177</v>
      </c>
      <c r="E72" s="91" t="s">
        <v>214</v>
      </c>
      <c r="F72" s="91" t="s">
        <v>138</v>
      </c>
      <c r="G72" s="16"/>
      <c r="H72" s="39"/>
      <c r="I72" s="39"/>
    </row>
    <row r="73" customFormat="false" ht="34.5" hidden="true" customHeight="true" outlineLevel="0" collapsed="false">
      <c r="A73" s="90"/>
      <c r="B73" s="93" t="s">
        <v>215</v>
      </c>
      <c r="C73" s="91" t="s">
        <v>202</v>
      </c>
      <c r="D73" s="91" t="s">
        <v>177</v>
      </c>
      <c r="E73" s="91" t="s">
        <v>214</v>
      </c>
      <c r="F73" s="91" t="s">
        <v>216</v>
      </c>
      <c r="G73" s="16"/>
      <c r="H73" s="39"/>
      <c r="I73" s="39"/>
    </row>
    <row r="74" customFormat="false" ht="34.5" hidden="true" customHeight="true" outlineLevel="0" collapsed="false">
      <c r="A74" s="90"/>
      <c r="B74" s="93" t="s">
        <v>217</v>
      </c>
      <c r="C74" s="91" t="s">
        <v>202</v>
      </c>
      <c r="D74" s="91" t="s">
        <v>177</v>
      </c>
      <c r="E74" s="91" t="s">
        <v>218</v>
      </c>
      <c r="F74" s="91"/>
      <c r="G74" s="16"/>
      <c r="H74" s="39"/>
      <c r="I74" s="39"/>
    </row>
    <row r="75" customFormat="false" ht="156" hidden="true" customHeight="true" outlineLevel="0" collapsed="false">
      <c r="A75" s="90"/>
      <c r="B75" s="93" t="s">
        <v>195</v>
      </c>
      <c r="C75" s="91" t="s">
        <v>202</v>
      </c>
      <c r="D75" s="91" t="s">
        <v>177</v>
      </c>
      <c r="E75" s="91" t="s">
        <v>218</v>
      </c>
      <c r="F75" s="91" t="s">
        <v>196</v>
      </c>
      <c r="G75" s="16"/>
      <c r="H75" s="39"/>
      <c r="I75" s="39"/>
    </row>
    <row r="76" customFormat="false" ht="34.5" hidden="true" customHeight="true" outlineLevel="0" collapsed="false">
      <c r="A76" s="90"/>
      <c r="B76" s="93" t="s">
        <v>219</v>
      </c>
      <c r="C76" s="91" t="s">
        <v>202</v>
      </c>
      <c r="D76" s="91" t="s">
        <v>177</v>
      </c>
      <c r="E76" s="91" t="s">
        <v>220</v>
      </c>
      <c r="F76" s="91"/>
      <c r="G76" s="16" t="n">
        <f aca="false">G77</f>
        <v>0</v>
      </c>
      <c r="H76" s="39"/>
      <c r="I76" s="39"/>
    </row>
    <row r="77" customFormat="false" ht="59.25" hidden="true" customHeight="true" outlineLevel="0" collapsed="false">
      <c r="A77" s="90"/>
      <c r="B77" s="93" t="s">
        <v>221</v>
      </c>
      <c r="C77" s="91" t="s">
        <v>202</v>
      </c>
      <c r="D77" s="91" t="s">
        <v>177</v>
      </c>
      <c r="E77" s="91" t="s">
        <v>220</v>
      </c>
      <c r="F77" s="91" t="s">
        <v>222</v>
      </c>
      <c r="G77" s="16"/>
      <c r="H77" s="39"/>
      <c r="I77" s="39"/>
    </row>
    <row r="78" customFormat="false" ht="38.25" hidden="true" customHeight="true" outlineLevel="0" collapsed="false">
      <c r="A78" s="90"/>
      <c r="B78" s="103" t="s">
        <v>223</v>
      </c>
      <c r="C78" s="91" t="s">
        <v>202</v>
      </c>
      <c r="D78" s="91" t="s">
        <v>177</v>
      </c>
      <c r="E78" s="91" t="s">
        <v>224</v>
      </c>
      <c r="F78" s="91"/>
      <c r="G78" s="16" t="n">
        <f aca="false">G79</f>
        <v>0</v>
      </c>
      <c r="H78" s="39" t="n">
        <f aca="false">H79</f>
        <v>0</v>
      </c>
      <c r="I78" s="39" t="n">
        <f aca="false">I79</f>
        <v>0</v>
      </c>
    </row>
    <row r="79" customFormat="false" ht="75.75" hidden="true" customHeight="true" outlineLevel="0" collapsed="false">
      <c r="A79" s="90"/>
      <c r="B79" s="103" t="s">
        <v>225</v>
      </c>
      <c r="C79" s="91" t="s">
        <v>202</v>
      </c>
      <c r="D79" s="91" t="s">
        <v>177</v>
      </c>
      <c r="E79" s="91" t="s">
        <v>226</v>
      </c>
      <c r="F79" s="91" t="s">
        <v>196</v>
      </c>
      <c r="G79" s="16"/>
      <c r="H79" s="39"/>
      <c r="I79" s="39"/>
    </row>
    <row r="80" customFormat="false" ht="0.75" hidden="true" customHeight="true" outlineLevel="0" collapsed="false">
      <c r="A80" s="90"/>
      <c r="B80" s="18" t="s">
        <v>227</v>
      </c>
      <c r="C80" s="91" t="s">
        <v>202</v>
      </c>
      <c r="D80" s="91" t="s">
        <v>177</v>
      </c>
      <c r="E80" s="91" t="s">
        <v>228</v>
      </c>
      <c r="F80" s="91"/>
      <c r="G80" s="19" t="n">
        <f aca="false">G85+G82+G83+G84+G88+G86+G87</f>
        <v>7686.51</v>
      </c>
      <c r="H80" s="39" t="n">
        <f aca="false">H85</f>
        <v>8107.325</v>
      </c>
      <c r="I80" s="39" t="n">
        <f aca="false">I85</f>
        <v>8094.195</v>
      </c>
    </row>
    <row r="81" customFormat="false" ht="52.5" hidden="true" customHeight="true" outlineLevel="0" collapsed="false">
      <c r="A81" s="90"/>
      <c r="B81" s="18" t="s">
        <v>229</v>
      </c>
      <c r="C81" s="91" t="s">
        <v>202</v>
      </c>
      <c r="D81" s="91" t="s">
        <v>177</v>
      </c>
      <c r="E81" s="91" t="s">
        <v>230</v>
      </c>
      <c r="F81" s="91" t="s">
        <v>138</v>
      </c>
      <c r="G81" s="19"/>
      <c r="H81" s="39"/>
      <c r="I81" s="39"/>
    </row>
    <row r="82" customFormat="false" ht="52.5" hidden="true" customHeight="true" outlineLevel="0" collapsed="false">
      <c r="A82" s="90"/>
      <c r="B82" s="18" t="s">
        <v>231</v>
      </c>
      <c r="C82" s="91" t="s">
        <v>202</v>
      </c>
      <c r="D82" s="91" t="s">
        <v>177</v>
      </c>
      <c r="E82" s="91" t="s">
        <v>228</v>
      </c>
      <c r="F82" s="91" t="s">
        <v>232</v>
      </c>
      <c r="G82" s="19"/>
      <c r="H82" s="39"/>
      <c r="I82" s="39"/>
    </row>
    <row r="83" customFormat="false" ht="103.5" hidden="true" customHeight="true" outlineLevel="0" collapsed="false">
      <c r="A83" s="90"/>
      <c r="B83" s="18" t="s">
        <v>233</v>
      </c>
      <c r="C83" s="91" t="s">
        <v>202</v>
      </c>
      <c r="D83" s="91" t="s">
        <v>177</v>
      </c>
      <c r="E83" s="91" t="s">
        <v>228</v>
      </c>
      <c r="F83" s="91" t="s">
        <v>234</v>
      </c>
      <c r="G83" s="19"/>
      <c r="H83" s="39"/>
      <c r="I83" s="39"/>
    </row>
    <row r="84" customFormat="false" ht="49.5" hidden="true" customHeight="true" outlineLevel="0" collapsed="false">
      <c r="A84" s="90"/>
      <c r="B84" s="18" t="s">
        <v>209</v>
      </c>
      <c r="C84" s="91" t="s">
        <v>202</v>
      </c>
      <c r="D84" s="91" t="s">
        <v>177</v>
      </c>
      <c r="E84" s="91" t="s">
        <v>200</v>
      </c>
      <c r="F84" s="91" t="s">
        <v>138</v>
      </c>
      <c r="G84" s="19" t="n">
        <v>198.265</v>
      </c>
      <c r="H84" s="39"/>
      <c r="I84" s="39"/>
    </row>
    <row r="85" customFormat="false" ht="0.75" hidden="true" customHeight="true" outlineLevel="0" collapsed="false">
      <c r="A85" s="90"/>
      <c r="B85" s="103" t="s">
        <v>225</v>
      </c>
      <c r="C85" s="91" t="s">
        <v>202</v>
      </c>
      <c r="D85" s="91" t="s">
        <v>177</v>
      </c>
      <c r="E85" s="91" t="s">
        <v>200</v>
      </c>
      <c r="F85" s="91" t="s">
        <v>196</v>
      </c>
      <c r="G85" s="19" t="n">
        <v>7488.145</v>
      </c>
      <c r="H85" s="39" t="n">
        <v>8107.325</v>
      </c>
      <c r="I85" s="39" t="n">
        <v>8094.195</v>
      </c>
    </row>
    <row r="86" customFormat="false" ht="68.25" hidden="true" customHeight="true" outlineLevel="0" collapsed="false">
      <c r="A86" s="90"/>
      <c r="B86" s="103" t="s">
        <v>235</v>
      </c>
      <c r="C86" s="91" t="s">
        <v>202</v>
      </c>
      <c r="D86" s="91" t="s">
        <v>177</v>
      </c>
      <c r="E86" s="91" t="s">
        <v>200</v>
      </c>
      <c r="F86" s="91" t="s">
        <v>142</v>
      </c>
      <c r="G86" s="19"/>
      <c r="H86" s="39"/>
      <c r="I86" s="39"/>
    </row>
    <row r="87" customFormat="false" ht="59.25" hidden="true" customHeight="true" outlineLevel="0" collapsed="false">
      <c r="A87" s="90"/>
      <c r="B87" s="103" t="s">
        <v>236</v>
      </c>
      <c r="C87" s="91" t="s">
        <v>202</v>
      </c>
      <c r="D87" s="91" t="s">
        <v>177</v>
      </c>
      <c r="E87" s="91" t="s">
        <v>200</v>
      </c>
      <c r="F87" s="91" t="s">
        <v>144</v>
      </c>
      <c r="G87" s="19"/>
      <c r="H87" s="39"/>
      <c r="I87" s="39"/>
    </row>
    <row r="88" customFormat="false" ht="46.5" hidden="true" customHeight="true" outlineLevel="0" collapsed="false">
      <c r="A88" s="90"/>
      <c r="B88" s="103" t="s">
        <v>145</v>
      </c>
      <c r="C88" s="91" t="s">
        <v>202</v>
      </c>
      <c r="D88" s="91" t="s">
        <v>177</v>
      </c>
      <c r="E88" s="91" t="s">
        <v>200</v>
      </c>
      <c r="F88" s="91" t="s">
        <v>146</v>
      </c>
      <c r="G88" s="19" t="n">
        <v>0.1</v>
      </c>
      <c r="H88" s="39"/>
      <c r="I88" s="39"/>
    </row>
    <row r="89" customFormat="false" ht="30" hidden="false" customHeight="true" outlineLevel="0" collapsed="false">
      <c r="A89" s="90"/>
      <c r="B89" s="93" t="s">
        <v>237</v>
      </c>
      <c r="C89" s="101" t="s">
        <v>238</v>
      </c>
      <c r="D89" s="100"/>
      <c r="E89" s="101"/>
      <c r="F89" s="100"/>
      <c r="G89" s="104" t="n">
        <f aca="false">G90</f>
        <v>2000</v>
      </c>
      <c r="H89" s="39" t="n">
        <f aca="false">H90</f>
        <v>0</v>
      </c>
      <c r="I89" s="39" t="n">
        <f aca="false">I90</f>
        <v>0</v>
      </c>
    </row>
    <row r="90" customFormat="false" ht="20.25" hidden="false" customHeight="true" outlineLevel="0" collapsed="false">
      <c r="A90" s="90"/>
      <c r="B90" s="94" t="s">
        <v>239</v>
      </c>
      <c r="C90" s="91" t="s">
        <v>238</v>
      </c>
      <c r="D90" s="91" t="s">
        <v>117</v>
      </c>
      <c r="E90" s="91"/>
      <c r="F90" s="91"/>
      <c r="G90" s="16" t="n">
        <v>2000</v>
      </c>
      <c r="H90" s="39" t="n">
        <f aca="false">H96+H99</f>
        <v>0</v>
      </c>
      <c r="I90" s="39" t="n">
        <f aca="false">I96+I99</f>
        <v>0</v>
      </c>
    </row>
    <row r="91" customFormat="false" ht="2.25" hidden="true" customHeight="true" outlineLevel="0" collapsed="false">
      <c r="A91" s="90"/>
      <c r="B91" s="93" t="s">
        <v>240</v>
      </c>
      <c r="C91" s="91" t="s">
        <v>238</v>
      </c>
      <c r="D91" s="91" t="s">
        <v>117</v>
      </c>
      <c r="E91" s="91" t="s">
        <v>241</v>
      </c>
      <c r="F91" s="91"/>
      <c r="G91" s="16" t="n">
        <f aca="false">G92</f>
        <v>0</v>
      </c>
      <c r="H91" s="39"/>
      <c r="I91" s="39"/>
    </row>
    <row r="92" customFormat="false" ht="24.75" hidden="true" customHeight="true" outlineLevel="0" collapsed="false">
      <c r="A92" s="90"/>
      <c r="B92" s="93" t="s">
        <v>215</v>
      </c>
      <c r="C92" s="91" t="s">
        <v>238</v>
      </c>
      <c r="D92" s="91" t="s">
        <v>117</v>
      </c>
      <c r="E92" s="91" t="s">
        <v>241</v>
      </c>
      <c r="F92" s="91" t="s">
        <v>216</v>
      </c>
      <c r="G92" s="16"/>
      <c r="H92" s="39"/>
      <c r="I92" s="39"/>
    </row>
    <row r="93" customFormat="false" ht="27" hidden="true" customHeight="true" outlineLevel="0" collapsed="false">
      <c r="A93" s="90"/>
      <c r="B93" s="93" t="s">
        <v>242</v>
      </c>
      <c r="C93" s="91" t="s">
        <v>238</v>
      </c>
      <c r="D93" s="91" t="s">
        <v>117</v>
      </c>
      <c r="E93" s="91" t="s">
        <v>243</v>
      </c>
      <c r="F93" s="91"/>
      <c r="G93" s="16" t="n">
        <f aca="false">G94</f>
        <v>0</v>
      </c>
      <c r="H93" s="39"/>
      <c r="I93" s="39"/>
    </row>
    <row r="94" customFormat="false" ht="23.25" hidden="true" customHeight="true" outlineLevel="0" collapsed="false">
      <c r="A94" s="90"/>
      <c r="B94" s="93" t="s">
        <v>215</v>
      </c>
      <c r="C94" s="91" t="s">
        <v>238</v>
      </c>
      <c r="D94" s="91" t="s">
        <v>117</v>
      </c>
      <c r="E94" s="91" t="s">
        <v>214</v>
      </c>
      <c r="F94" s="91" t="s">
        <v>216</v>
      </c>
      <c r="G94" s="16"/>
      <c r="H94" s="39"/>
      <c r="I94" s="39"/>
    </row>
    <row r="95" customFormat="false" ht="15" hidden="true" customHeight="true" outlineLevel="0" collapsed="false">
      <c r="A95" s="90"/>
      <c r="B95" s="93" t="s">
        <v>244</v>
      </c>
      <c r="C95" s="91" t="s">
        <v>238</v>
      </c>
      <c r="D95" s="91" t="s">
        <v>117</v>
      </c>
      <c r="E95" s="91" t="s">
        <v>245</v>
      </c>
      <c r="F95" s="91"/>
      <c r="G95" s="16" t="n">
        <f aca="false">G96</f>
        <v>0</v>
      </c>
      <c r="H95" s="39"/>
      <c r="I95" s="39"/>
    </row>
    <row r="96" customFormat="false" ht="45.75" hidden="true" customHeight="true" outlineLevel="0" collapsed="false">
      <c r="A96" s="90"/>
      <c r="B96" s="93" t="s">
        <v>215</v>
      </c>
      <c r="C96" s="91" t="s">
        <v>238</v>
      </c>
      <c r="D96" s="91" t="s">
        <v>117</v>
      </c>
      <c r="E96" s="91" t="s">
        <v>245</v>
      </c>
      <c r="F96" s="91" t="s">
        <v>216</v>
      </c>
      <c r="G96" s="16"/>
      <c r="H96" s="39"/>
      <c r="I96" s="39"/>
    </row>
    <row r="97" customFormat="false" ht="31.5" hidden="true" customHeight="true" outlineLevel="0" collapsed="false">
      <c r="A97" s="90"/>
      <c r="B97" s="93" t="s">
        <v>246</v>
      </c>
      <c r="C97" s="91" t="s">
        <v>238</v>
      </c>
      <c r="D97" s="91" t="s">
        <v>117</v>
      </c>
      <c r="E97" s="91" t="s">
        <v>247</v>
      </c>
      <c r="F97" s="91"/>
      <c r="G97" s="16" t="n">
        <f aca="false">G98</f>
        <v>0</v>
      </c>
      <c r="H97" s="39"/>
      <c r="I97" s="39"/>
    </row>
    <row r="98" customFormat="false" ht="15.75" hidden="true" customHeight="true" outlineLevel="0" collapsed="false">
      <c r="A98" s="90"/>
      <c r="B98" s="93" t="s">
        <v>215</v>
      </c>
      <c r="C98" s="91" t="s">
        <v>238</v>
      </c>
      <c r="D98" s="91" t="s">
        <v>117</v>
      </c>
      <c r="E98" s="91" t="s">
        <v>247</v>
      </c>
      <c r="F98" s="91" t="s">
        <v>216</v>
      </c>
      <c r="G98" s="16"/>
      <c r="H98" s="39"/>
      <c r="I98" s="39"/>
    </row>
    <row r="99" customFormat="false" ht="15.75" hidden="true" customHeight="true" outlineLevel="0" collapsed="false">
      <c r="A99" s="90"/>
      <c r="B99" s="93" t="s">
        <v>248</v>
      </c>
      <c r="C99" s="91" t="s">
        <v>238</v>
      </c>
      <c r="D99" s="91" t="s">
        <v>117</v>
      </c>
      <c r="E99" s="91" t="s">
        <v>249</v>
      </c>
      <c r="F99" s="91" t="s">
        <v>196</v>
      </c>
      <c r="G99" s="19"/>
      <c r="H99" s="39"/>
      <c r="I99" s="39"/>
    </row>
    <row r="100" customFormat="false" ht="15.75" hidden="false" customHeight="false" outlineLevel="0" collapsed="false">
      <c r="A100" s="90"/>
      <c r="B100" s="94" t="s">
        <v>250</v>
      </c>
      <c r="C100" s="91" t="s">
        <v>251</v>
      </c>
      <c r="D100" s="91" t="s">
        <v>252</v>
      </c>
      <c r="E100" s="91"/>
      <c r="F100" s="91"/>
      <c r="G100" s="19" t="n">
        <f aca="false">G101+G103+G102</f>
        <v>453.772</v>
      </c>
      <c r="H100" s="39" t="n">
        <f aca="false">H101+H102+H103</f>
        <v>295.402</v>
      </c>
      <c r="I100" s="39" t="n">
        <f aca="false">I101+I102+I103</f>
        <v>295.402</v>
      </c>
    </row>
    <row r="101" customFormat="false" ht="40.5" hidden="false" customHeight="true" outlineLevel="0" collapsed="false">
      <c r="A101" s="90"/>
      <c r="B101" s="94" t="s">
        <v>253</v>
      </c>
      <c r="C101" s="91" t="s">
        <v>251</v>
      </c>
      <c r="D101" s="91" t="s">
        <v>117</v>
      </c>
      <c r="E101" s="91"/>
      <c r="F101" s="91"/>
      <c r="G101" s="19" t="n">
        <v>449.772</v>
      </c>
      <c r="H101" s="39" t="n">
        <v>295.402</v>
      </c>
      <c r="I101" s="39" t="n">
        <v>295.402</v>
      </c>
    </row>
    <row r="102" customFormat="false" ht="44.25" hidden="false" customHeight="true" outlineLevel="0" collapsed="false">
      <c r="A102" s="90"/>
      <c r="B102" s="105" t="s">
        <v>254</v>
      </c>
      <c r="C102" s="91" t="s">
        <v>251</v>
      </c>
      <c r="D102" s="91" t="s">
        <v>177</v>
      </c>
      <c r="E102" s="91"/>
      <c r="F102" s="91"/>
      <c r="G102" s="19" t="n">
        <v>4</v>
      </c>
      <c r="H102" s="39"/>
      <c r="I102" s="39"/>
    </row>
    <row r="103" customFormat="false" ht="0.75" hidden="false" customHeight="true" outlineLevel="0" collapsed="false">
      <c r="A103" s="90"/>
      <c r="B103" s="93" t="s">
        <v>255</v>
      </c>
      <c r="C103" s="91" t="s">
        <v>251</v>
      </c>
      <c r="D103" s="91" t="s">
        <v>177</v>
      </c>
      <c r="E103" s="91" t="s">
        <v>256</v>
      </c>
      <c r="F103" s="91" t="s">
        <v>257</v>
      </c>
      <c r="G103" s="19"/>
      <c r="H103" s="39"/>
      <c r="I103" s="39"/>
    </row>
    <row r="104" customFormat="false" ht="48" hidden="false" customHeight="true" outlineLevel="0" collapsed="false">
      <c r="A104" s="90"/>
      <c r="B104" s="94" t="s">
        <v>258</v>
      </c>
      <c r="C104" s="101" t="s">
        <v>159</v>
      </c>
      <c r="D104" s="100"/>
      <c r="E104" s="101"/>
      <c r="F104" s="100"/>
      <c r="G104" s="104" t="n">
        <f aca="false">G113+G115</f>
        <v>63.919</v>
      </c>
      <c r="H104" s="39" t="n">
        <f aca="false">H113+H115</f>
        <v>95.176</v>
      </c>
      <c r="I104" s="39" t="n">
        <f aca="false">I113+I115</f>
        <v>95.176</v>
      </c>
    </row>
    <row r="105" customFormat="false" ht="37.5" hidden="true" customHeight="true" outlineLevel="0" collapsed="false">
      <c r="A105" s="90"/>
      <c r="B105" s="94" t="s">
        <v>253</v>
      </c>
      <c r="C105" s="91" t="s">
        <v>251</v>
      </c>
      <c r="D105" s="91" t="s">
        <v>117</v>
      </c>
      <c r="E105" s="91"/>
      <c r="F105" s="91"/>
      <c r="G105" s="16"/>
      <c r="H105" s="92"/>
      <c r="I105" s="92"/>
    </row>
    <row r="106" customFormat="false" ht="35.25" hidden="true" customHeight="true" outlineLevel="0" collapsed="false">
      <c r="A106" s="90"/>
      <c r="B106" s="18" t="s">
        <v>259</v>
      </c>
      <c r="C106" s="91" t="s">
        <v>251</v>
      </c>
      <c r="D106" s="91" t="s">
        <v>117</v>
      </c>
      <c r="E106" s="91" t="s">
        <v>260</v>
      </c>
      <c r="F106" s="91"/>
      <c r="G106" s="16"/>
      <c r="H106" s="92"/>
      <c r="I106" s="92"/>
    </row>
    <row r="107" customFormat="false" ht="51.75" hidden="true" customHeight="true" outlineLevel="0" collapsed="false">
      <c r="A107" s="90"/>
      <c r="B107" s="93" t="s">
        <v>261</v>
      </c>
      <c r="C107" s="91" t="s">
        <v>251</v>
      </c>
      <c r="D107" s="91" t="s">
        <v>117</v>
      </c>
      <c r="E107" s="91" t="s">
        <v>260</v>
      </c>
      <c r="F107" s="91" t="s">
        <v>257</v>
      </c>
      <c r="G107" s="16"/>
      <c r="H107" s="92"/>
      <c r="I107" s="92"/>
    </row>
    <row r="108" customFormat="false" ht="54.75" hidden="true" customHeight="true" outlineLevel="0" collapsed="false">
      <c r="A108" s="90"/>
      <c r="B108" s="94" t="s">
        <v>254</v>
      </c>
      <c r="C108" s="91" t="s">
        <v>251</v>
      </c>
      <c r="D108" s="91" t="s">
        <v>177</v>
      </c>
      <c r="E108" s="91"/>
      <c r="F108" s="91"/>
      <c r="G108" s="16"/>
      <c r="H108" s="92"/>
      <c r="I108" s="92"/>
    </row>
    <row r="109" customFormat="false" ht="51" hidden="true" customHeight="true" outlineLevel="0" collapsed="false">
      <c r="A109" s="90"/>
      <c r="B109" s="18" t="s">
        <v>262</v>
      </c>
      <c r="C109" s="91" t="s">
        <v>251</v>
      </c>
      <c r="D109" s="91" t="s">
        <v>177</v>
      </c>
      <c r="E109" s="91" t="s">
        <v>263</v>
      </c>
      <c r="F109" s="91"/>
      <c r="G109" s="16"/>
      <c r="H109" s="92"/>
      <c r="I109" s="92"/>
    </row>
    <row r="110" customFormat="false" ht="15" hidden="true" customHeight="true" outlineLevel="0" collapsed="false">
      <c r="A110" s="90"/>
      <c r="B110" s="93"/>
      <c r="C110" s="91"/>
      <c r="D110" s="91"/>
      <c r="E110" s="91"/>
      <c r="F110" s="91"/>
      <c r="G110" s="16"/>
      <c r="H110" s="92"/>
      <c r="I110" s="92"/>
    </row>
    <row r="111" customFormat="false" ht="33.75" hidden="true" customHeight="true" outlineLevel="0" collapsed="false">
      <c r="A111" s="90"/>
      <c r="B111" s="93" t="s">
        <v>264</v>
      </c>
      <c r="C111" s="101" t="s">
        <v>159</v>
      </c>
      <c r="D111" s="100"/>
      <c r="E111" s="101"/>
      <c r="F111" s="100"/>
      <c r="G111" s="102" t="n">
        <f aca="false">G112+G115</f>
        <v>63.919</v>
      </c>
      <c r="H111" s="92"/>
      <c r="I111" s="92"/>
    </row>
    <row r="112" customFormat="false" ht="27.75" hidden="true" customHeight="true" outlineLevel="0" collapsed="false">
      <c r="A112" s="90"/>
      <c r="B112" s="94" t="s">
        <v>265</v>
      </c>
      <c r="C112" s="91" t="s">
        <v>159</v>
      </c>
      <c r="D112" s="91" t="s">
        <v>117</v>
      </c>
      <c r="E112" s="91"/>
      <c r="F112" s="91"/>
      <c r="G112" s="16" t="n">
        <f aca="false">G113</f>
        <v>0</v>
      </c>
      <c r="H112" s="92"/>
      <c r="I112" s="92"/>
    </row>
    <row r="113" customFormat="false" ht="30.75" hidden="true" customHeight="true" outlineLevel="0" collapsed="false">
      <c r="A113" s="90"/>
      <c r="B113" s="18" t="s">
        <v>266</v>
      </c>
      <c r="C113" s="91" t="s">
        <v>159</v>
      </c>
      <c r="D113" s="91" t="s">
        <v>117</v>
      </c>
      <c r="E113" s="91" t="s">
        <v>267</v>
      </c>
      <c r="F113" s="91"/>
      <c r="G113" s="19" t="n">
        <f aca="false">G114</f>
        <v>0</v>
      </c>
      <c r="H113" s="92" t="n">
        <f aca="false">H114</f>
        <v>0</v>
      </c>
      <c r="I113" s="92" t="n">
        <f aca="false">I114</f>
        <v>0</v>
      </c>
    </row>
    <row r="114" customFormat="false" ht="25.5" hidden="true" customHeight="true" outlineLevel="0" collapsed="false">
      <c r="A114" s="90"/>
      <c r="B114" s="93" t="s">
        <v>137</v>
      </c>
      <c r="C114" s="91" t="s">
        <v>159</v>
      </c>
      <c r="D114" s="91" t="s">
        <v>117</v>
      </c>
      <c r="E114" s="91" t="s">
        <v>267</v>
      </c>
      <c r="F114" s="91" t="s">
        <v>138</v>
      </c>
      <c r="G114" s="19"/>
      <c r="H114" s="92"/>
      <c r="I114" s="92"/>
    </row>
    <row r="115" customFormat="false" ht="38.25" hidden="false" customHeight="true" outlineLevel="0" collapsed="false">
      <c r="A115" s="90"/>
      <c r="B115" s="94" t="s">
        <v>268</v>
      </c>
      <c r="C115" s="91" t="s">
        <v>159</v>
      </c>
      <c r="D115" s="91" t="s">
        <v>119</v>
      </c>
      <c r="E115" s="91"/>
      <c r="F115" s="91"/>
      <c r="G115" s="16" t="n">
        <v>63.919</v>
      </c>
      <c r="H115" s="92" t="n">
        <f aca="false">H117</f>
        <v>95.176</v>
      </c>
      <c r="I115" s="92" t="n">
        <f aca="false">I117</f>
        <v>95.176</v>
      </c>
    </row>
    <row r="116" customFormat="false" ht="38.25" hidden="true" customHeight="true" outlineLevel="0" collapsed="false">
      <c r="A116" s="90"/>
      <c r="B116" s="93" t="s">
        <v>190</v>
      </c>
      <c r="C116" s="91" t="s">
        <v>159</v>
      </c>
      <c r="D116" s="91" t="s">
        <v>119</v>
      </c>
      <c r="E116" s="91" t="s">
        <v>269</v>
      </c>
      <c r="F116" s="91" t="s">
        <v>138</v>
      </c>
      <c r="G116" s="16"/>
      <c r="H116" s="92"/>
      <c r="I116" s="92"/>
    </row>
    <row r="117" customFormat="false" ht="74.25" hidden="true" customHeight="true" outlineLevel="0" collapsed="false">
      <c r="A117" s="90"/>
      <c r="B117" s="93" t="s">
        <v>270</v>
      </c>
      <c r="C117" s="91" t="s">
        <v>159</v>
      </c>
      <c r="D117" s="91" t="s">
        <v>119</v>
      </c>
      <c r="E117" s="91" t="s">
        <v>271</v>
      </c>
      <c r="F117" s="91"/>
      <c r="G117" s="16" t="n">
        <f aca="false">G118+G119</f>
        <v>95.176</v>
      </c>
      <c r="H117" s="92" t="n">
        <f aca="false">H118+H119</f>
        <v>95.176</v>
      </c>
      <c r="I117" s="92" t="n">
        <f aca="false">I118+I119</f>
        <v>95.176</v>
      </c>
    </row>
    <row r="118" customFormat="false" ht="55.5" hidden="true" customHeight="true" outlineLevel="0" collapsed="false">
      <c r="A118" s="90"/>
      <c r="B118" s="93" t="s">
        <v>272</v>
      </c>
      <c r="C118" s="91" t="s">
        <v>159</v>
      </c>
      <c r="D118" s="91" t="s">
        <v>119</v>
      </c>
      <c r="E118" s="91" t="s">
        <v>271</v>
      </c>
      <c r="F118" s="91" t="s">
        <v>232</v>
      </c>
      <c r="G118" s="19" t="n">
        <v>73.1</v>
      </c>
      <c r="H118" s="92" t="n">
        <v>73.1</v>
      </c>
      <c r="I118" s="92" t="n">
        <v>73.1</v>
      </c>
    </row>
    <row r="119" customFormat="false" ht="109.5" hidden="true" customHeight="true" outlineLevel="0" collapsed="false">
      <c r="A119" s="90"/>
      <c r="B119" s="93" t="s">
        <v>233</v>
      </c>
      <c r="C119" s="91" t="s">
        <v>159</v>
      </c>
      <c r="D119" s="91" t="s">
        <v>119</v>
      </c>
      <c r="E119" s="91" t="s">
        <v>271</v>
      </c>
      <c r="F119" s="91" t="s">
        <v>234</v>
      </c>
      <c r="G119" s="19" t="n">
        <v>22.076</v>
      </c>
      <c r="H119" s="92" t="n">
        <v>22.076</v>
      </c>
      <c r="I119" s="92" t="n">
        <v>22.076</v>
      </c>
    </row>
    <row r="120" customFormat="false" ht="54.75" hidden="false" customHeight="true" outlineLevel="0" collapsed="false">
      <c r="A120" s="90"/>
      <c r="B120" s="93" t="s">
        <v>273</v>
      </c>
      <c r="C120" s="91"/>
      <c r="D120" s="91"/>
      <c r="E120" s="91"/>
      <c r="F120" s="91"/>
      <c r="G120" s="19"/>
      <c r="H120" s="92" t="n">
        <v>405.1</v>
      </c>
      <c r="I120" s="92" t="n">
        <v>830.9</v>
      </c>
    </row>
    <row r="121" customFormat="false" ht="15.75" hidden="false" customHeight="false" outlineLevel="0" collapsed="false">
      <c r="A121" s="90"/>
      <c r="B121" s="13"/>
      <c r="C121" s="106"/>
      <c r="D121" s="106"/>
      <c r="E121" s="106"/>
      <c r="F121" s="106"/>
      <c r="G121" s="107" t="n">
        <f aca="false">G12</f>
        <v>23942.165</v>
      </c>
      <c r="H121" s="92" t="n">
        <f aca="false">H12</f>
        <v>17160.23</v>
      </c>
      <c r="I121" s="92" t="n">
        <f aca="false">I12</f>
        <v>17572.9</v>
      </c>
    </row>
    <row r="122" customFormat="false" ht="39.6" hidden="false" customHeight="true" outlineLevel="0" collapsed="false">
      <c r="A122" s="90"/>
      <c r="B122" s="108"/>
      <c r="C122" s="108"/>
      <c r="D122" s="108"/>
      <c r="E122" s="108"/>
      <c r="F122" s="108"/>
      <c r="G122" s="108"/>
    </row>
    <row r="123" customFormat="false" ht="13.15" hidden="false" customHeight="true" outlineLevel="0" collapsed="false">
      <c r="A123" s="109"/>
    </row>
    <row r="124" customFormat="false" ht="21" hidden="false" customHeight="true" outlineLevel="0" collapsed="false">
      <c r="A124" s="110"/>
    </row>
    <row r="125" customFormat="false" ht="15.75" hidden="false" customHeight="true" outlineLevel="0" collapsed="false"/>
  </sheetData>
  <mergeCells count="15">
    <mergeCell ref="F1:I1"/>
    <mergeCell ref="B2:I2"/>
    <mergeCell ref="B3:I4"/>
    <mergeCell ref="C5:I5"/>
    <mergeCell ref="A7:G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80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81" t="s">
        <v>274</v>
      </c>
      <c r="H1" s="81"/>
      <c r="I1" s="81"/>
      <c r="J1" s="81"/>
    </row>
    <row r="2" customFormat="false" ht="15.75" hidden="false" customHeight="false" outlineLevel="0" collapsed="false">
      <c r="A2" s="53"/>
      <c r="B2" s="82" t="s">
        <v>106</v>
      </c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53"/>
      <c r="B3" s="81" t="s">
        <v>107</v>
      </c>
      <c r="C3" s="81"/>
      <c r="D3" s="81"/>
      <c r="E3" s="81"/>
      <c r="F3" s="81"/>
      <c r="G3" s="81"/>
      <c r="H3" s="81"/>
      <c r="I3" s="81"/>
      <c r="J3" s="81"/>
    </row>
    <row r="4" customFormat="false" ht="34.5" hidden="false" customHeight="true" outlineLevel="0" collapsed="false">
      <c r="A4" s="53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6" hidden="false" customHeight="true" outlineLevel="0" collapsed="false">
      <c r="A5" s="53"/>
      <c r="B5" s="56"/>
      <c r="C5" s="53"/>
      <c r="D5" s="82"/>
      <c r="E5" s="82"/>
      <c r="F5" s="82"/>
      <c r="G5" s="82"/>
      <c r="H5" s="82"/>
      <c r="I5" s="82"/>
      <c r="J5" s="82"/>
    </row>
    <row r="6" customFormat="false" ht="2.25" hidden="true" customHeight="true" outlineLevel="0" collapsed="false">
      <c r="A6" s="53"/>
      <c r="B6" s="56"/>
      <c r="C6" s="54"/>
      <c r="D6" s="53"/>
      <c r="E6" s="53"/>
      <c r="F6" s="53"/>
      <c r="G6" s="83"/>
      <c r="H6" s="84"/>
    </row>
    <row r="7" customFormat="false" ht="12.75" hidden="true" customHeight="true" outlineLevel="0" collapsed="false">
      <c r="A7" s="57" t="s">
        <v>108</v>
      </c>
      <c r="B7" s="57"/>
      <c r="C7" s="57"/>
      <c r="D7" s="57"/>
      <c r="E7" s="57"/>
      <c r="F7" s="57"/>
      <c r="G7" s="57"/>
      <c r="H7" s="57"/>
    </row>
    <row r="8" customFormat="false" ht="21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.75" hidden="false" customHeight="true" outlineLevel="0" collapsed="false">
      <c r="A9" s="53"/>
      <c r="B9" s="58"/>
      <c r="C9" s="59"/>
      <c r="D9" s="53"/>
      <c r="E9" s="53"/>
      <c r="F9" s="53"/>
      <c r="G9" s="53"/>
      <c r="H9" s="85" t="s">
        <v>5</v>
      </c>
    </row>
    <row r="10" customFormat="false" ht="15.75" hidden="false" customHeight="true" outlineLevel="0" collapsed="false">
      <c r="A10" s="86" t="s">
        <v>109</v>
      </c>
      <c r="B10" s="13" t="s">
        <v>110</v>
      </c>
      <c r="C10" s="87" t="s">
        <v>72</v>
      </c>
      <c r="D10" s="87" t="s">
        <v>111</v>
      </c>
      <c r="E10" s="87" t="s">
        <v>112</v>
      </c>
      <c r="F10" s="87" t="s">
        <v>113</v>
      </c>
      <c r="G10" s="87" t="s">
        <v>114</v>
      </c>
      <c r="H10" s="88" t="s">
        <v>9</v>
      </c>
      <c r="I10" s="89" t="s">
        <v>10</v>
      </c>
      <c r="J10" s="61" t="s">
        <v>11</v>
      </c>
    </row>
    <row r="11" customFormat="false" ht="33.75" hidden="false" customHeight="true" outlineLevel="0" collapsed="false">
      <c r="A11" s="86"/>
      <c r="B11" s="13"/>
      <c r="C11" s="87"/>
      <c r="D11" s="87"/>
      <c r="E11" s="87"/>
      <c r="F11" s="87"/>
      <c r="G11" s="87"/>
      <c r="H11" s="88"/>
      <c r="I11" s="89"/>
      <c r="J11" s="61"/>
    </row>
    <row r="12" customFormat="false" ht="47.25" hidden="false" customHeight="false" outlineLevel="0" collapsed="false">
      <c r="A12" s="90" t="n">
        <v>1</v>
      </c>
      <c r="B12" s="15" t="s">
        <v>115</v>
      </c>
      <c r="C12" s="91" t="s">
        <v>50</v>
      </c>
      <c r="D12" s="87"/>
      <c r="E12" s="87"/>
      <c r="F12" s="87"/>
      <c r="G12" s="91"/>
      <c r="H12" s="16" t="n">
        <f aca="false">H13+H46+H65+H95+H110+H106+H52+H126+H57</f>
        <v>23942.165</v>
      </c>
      <c r="I12" s="92" t="n">
        <f aca="false">I13+I46+I52+I65+I95+I106+I110+I126+I57</f>
        <v>17160.23</v>
      </c>
      <c r="J12" s="92" t="n">
        <f aca="false">J13+J46+J52+J65+J95+J106+J110+J126+J57</f>
        <v>17572.9</v>
      </c>
    </row>
    <row r="13" customFormat="false" ht="31.5" hidden="false" customHeight="false" outlineLevel="0" collapsed="false">
      <c r="A13" s="90"/>
      <c r="B13" s="93" t="s">
        <v>116</v>
      </c>
      <c r="C13" s="98" t="n">
        <v>911</v>
      </c>
      <c r="D13" s="87" t="s">
        <v>117</v>
      </c>
      <c r="E13" s="91"/>
      <c r="F13" s="91"/>
      <c r="G13" s="91"/>
      <c r="H13" s="16" t="n">
        <f aca="false">H14+H19+H31+H35+H39</f>
        <v>8067.884</v>
      </c>
      <c r="I13" s="39" t="n">
        <f aca="false">I14+I19+I31+I39</f>
        <v>7303.127</v>
      </c>
      <c r="J13" s="39" t="n">
        <f aca="false">J14+J19+J31+J39</f>
        <v>7303.127</v>
      </c>
    </row>
    <row r="14" customFormat="false" ht="94.5" hidden="false" customHeight="false" outlineLevel="0" collapsed="false">
      <c r="A14" s="90"/>
      <c r="B14" s="94" t="s">
        <v>118</v>
      </c>
      <c r="C14" s="91" t="s">
        <v>50</v>
      </c>
      <c r="D14" s="87" t="s">
        <v>117</v>
      </c>
      <c r="E14" s="87" t="s">
        <v>119</v>
      </c>
      <c r="F14" s="91"/>
      <c r="G14" s="91"/>
      <c r="H14" s="16" t="n">
        <f aca="false">H15</f>
        <v>2011.028</v>
      </c>
      <c r="I14" s="39" t="n">
        <f aca="false">I15</f>
        <v>1669.815</v>
      </c>
      <c r="J14" s="39" t="n">
        <f aca="false">J15</f>
        <v>1669.815</v>
      </c>
    </row>
    <row r="15" customFormat="false" ht="62.25" hidden="false" customHeight="true" outlineLevel="0" collapsed="false">
      <c r="A15" s="90"/>
      <c r="B15" s="93" t="s">
        <v>120</v>
      </c>
      <c r="C15" s="91" t="s">
        <v>50</v>
      </c>
      <c r="D15" s="91" t="s">
        <v>117</v>
      </c>
      <c r="E15" s="91" t="s">
        <v>119</v>
      </c>
      <c r="F15" s="91" t="s">
        <v>121</v>
      </c>
      <c r="G15" s="91"/>
      <c r="H15" s="19" t="n">
        <f aca="false">H16</f>
        <v>2011.028</v>
      </c>
      <c r="I15" s="39" t="n">
        <f aca="false">I16</f>
        <v>1669.815</v>
      </c>
      <c r="J15" s="39" t="n">
        <f aca="false">J16</f>
        <v>1669.815</v>
      </c>
    </row>
    <row r="16" customFormat="false" ht="78.75" hidden="true" customHeight="false" outlineLevel="0" collapsed="false">
      <c r="A16" s="90"/>
      <c r="B16" s="93" t="s">
        <v>122</v>
      </c>
      <c r="C16" s="91" t="s">
        <v>50</v>
      </c>
      <c r="D16" s="91" t="s">
        <v>117</v>
      </c>
      <c r="E16" s="91" t="s">
        <v>119</v>
      </c>
      <c r="F16" s="91" t="s">
        <v>121</v>
      </c>
      <c r="G16" s="91"/>
      <c r="H16" s="19" t="n">
        <f aca="false">H17+H18</f>
        <v>2011.028</v>
      </c>
      <c r="I16" s="39" t="n">
        <f aca="false">I17+I18</f>
        <v>1669.815</v>
      </c>
      <c r="J16" s="39" t="n">
        <f aca="false">J17+J18</f>
        <v>1669.815</v>
      </c>
    </row>
    <row r="17" customFormat="false" ht="51" hidden="false" customHeight="true" outlineLevel="0" collapsed="false">
      <c r="A17" s="90"/>
      <c r="B17" s="93" t="s">
        <v>123</v>
      </c>
      <c r="C17" s="91" t="s">
        <v>50</v>
      </c>
      <c r="D17" s="91" t="s">
        <v>117</v>
      </c>
      <c r="E17" s="91" t="s">
        <v>119</v>
      </c>
      <c r="F17" s="91" t="s">
        <v>121</v>
      </c>
      <c r="G17" s="91" t="s">
        <v>124</v>
      </c>
      <c r="H17" s="19" t="n">
        <v>1519.943</v>
      </c>
      <c r="I17" s="39" t="n">
        <v>1282.5</v>
      </c>
      <c r="J17" s="39" t="n">
        <v>1282.5</v>
      </c>
    </row>
    <row r="18" customFormat="false" ht="117" hidden="false" customHeight="true" outlineLevel="0" collapsed="false">
      <c r="A18" s="90"/>
      <c r="B18" s="93" t="s">
        <v>125</v>
      </c>
      <c r="C18" s="91" t="s">
        <v>50</v>
      </c>
      <c r="D18" s="91" t="s">
        <v>117</v>
      </c>
      <c r="E18" s="91" t="s">
        <v>119</v>
      </c>
      <c r="F18" s="91" t="s">
        <v>126</v>
      </c>
      <c r="G18" s="91" t="s">
        <v>127</v>
      </c>
      <c r="H18" s="19" t="n">
        <v>491.085</v>
      </c>
      <c r="I18" s="39" t="n">
        <v>387.315</v>
      </c>
      <c r="J18" s="39" t="n">
        <v>387.315</v>
      </c>
    </row>
    <row r="19" customFormat="false" ht="131.25" hidden="false" customHeight="true" outlineLevel="0" collapsed="false">
      <c r="A19" s="90"/>
      <c r="B19" s="94" t="s">
        <v>128</v>
      </c>
      <c r="C19" s="91" t="s">
        <v>50</v>
      </c>
      <c r="D19" s="91" t="s">
        <v>117</v>
      </c>
      <c r="E19" s="91" t="s">
        <v>129</v>
      </c>
      <c r="F19" s="91"/>
      <c r="G19" s="91"/>
      <c r="H19" s="16" t="n">
        <f aca="false">H20</f>
        <v>5976.372</v>
      </c>
      <c r="I19" s="39" t="n">
        <f aca="false">I20</f>
        <v>5570.585</v>
      </c>
      <c r="J19" s="39" t="n">
        <f aca="false">J20</f>
        <v>5570.585</v>
      </c>
    </row>
    <row r="20" customFormat="false" ht="61.5" hidden="false" customHeight="true" outlineLevel="0" collapsed="false">
      <c r="A20" s="90"/>
      <c r="B20" s="93" t="s">
        <v>120</v>
      </c>
      <c r="C20" s="91" t="s">
        <v>50</v>
      </c>
      <c r="D20" s="91" t="s">
        <v>117</v>
      </c>
      <c r="E20" s="91" t="s">
        <v>129</v>
      </c>
      <c r="F20" s="91" t="s">
        <v>130</v>
      </c>
      <c r="G20" s="91"/>
      <c r="H20" s="19" t="n">
        <f aca="false">H21</f>
        <v>5976.372</v>
      </c>
      <c r="I20" s="39" t="n">
        <f aca="false">I21</f>
        <v>5570.585</v>
      </c>
      <c r="J20" s="39" t="n">
        <f aca="false">J21</f>
        <v>5570.585</v>
      </c>
    </row>
    <row r="21" customFormat="false" ht="48.75" hidden="false" customHeight="true" outlineLevel="0" collapsed="false">
      <c r="A21" s="90"/>
      <c r="B21" s="93" t="s">
        <v>131</v>
      </c>
      <c r="C21" s="91" t="s">
        <v>50</v>
      </c>
      <c r="D21" s="91" t="s">
        <v>117</v>
      </c>
      <c r="E21" s="91" t="s">
        <v>129</v>
      </c>
      <c r="F21" s="91" t="s">
        <v>130</v>
      </c>
      <c r="G21" s="91"/>
      <c r="H21" s="19" t="n">
        <f aca="false">H22+H24+H26+H23+H25+H27+H28+H29+H30</f>
        <v>5976.372</v>
      </c>
      <c r="I21" s="39" t="n">
        <f aca="false">I22+I23+I24+I25+I26+I27</f>
        <v>5570.585</v>
      </c>
      <c r="J21" s="39" t="n">
        <f aca="false">J22+J23+J24+J25+J26+J27</f>
        <v>5570.585</v>
      </c>
    </row>
    <row r="22" customFormat="false" ht="65.25" hidden="false" customHeight="true" outlineLevel="0" collapsed="false">
      <c r="A22" s="90"/>
      <c r="B22" s="93" t="s">
        <v>123</v>
      </c>
      <c r="C22" s="91" t="s">
        <v>50</v>
      </c>
      <c r="D22" s="91" t="s">
        <v>117</v>
      </c>
      <c r="E22" s="91" t="s">
        <v>129</v>
      </c>
      <c r="F22" s="91" t="s">
        <v>130</v>
      </c>
      <c r="G22" s="91" t="s">
        <v>124</v>
      </c>
      <c r="H22" s="19" t="n">
        <v>3766.728</v>
      </c>
      <c r="I22" s="39" t="n">
        <v>3609.566</v>
      </c>
      <c r="J22" s="39" t="n">
        <v>3609.566</v>
      </c>
    </row>
    <row r="23" customFormat="false" ht="113.25" hidden="false" customHeight="true" outlineLevel="0" collapsed="false">
      <c r="A23" s="90"/>
      <c r="B23" s="93" t="s">
        <v>125</v>
      </c>
      <c r="C23" s="91" t="s">
        <v>50</v>
      </c>
      <c r="D23" s="91" t="s">
        <v>117</v>
      </c>
      <c r="E23" s="91" t="s">
        <v>129</v>
      </c>
      <c r="F23" s="91" t="s">
        <v>132</v>
      </c>
      <c r="G23" s="91" t="s">
        <v>127</v>
      </c>
      <c r="H23" s="19" t="n">
        <v>1318.805</v>
      </c>
      <c r="I23" s="39" t="n">
        <v>1090.089</v>
      </c>
      <c r="J23" s="39" t="n">
        <v>1090.089</v>
      </c>
    </row>
    <row r="24" customFormat="false" ht="0.75" hidden="false" customHeight="true" outlineLevel="0" collapsed="false">
      <c r="A24" s="90"/>
      <c r="B24" s="93" t="s">
        <v>133</v>
      </c>
      <c r="C24" s="91" t="s">
        <v>50</v>
      </c>
      <c r="D24" s="91" t="s">
        <v>117</v>
      </c>
      <c r="E24" s="91" t="s">
        <v>129</v>
      </c>
      <c r="F24" s="91" t="s">
        <v>130</v>
      </c>
      <c r="G24" s="91" t="s">
        <v>134</v>
      </c>
      <c r="H24" s="19"/>
      <c r="I24" s="39"/>
      <c r="J24" s="39"/>
    </row>
    <row r="25" customFormat="false" ht="92.25" hidden="false" customHeight="true" outlineLevel="0" collapsed="false">
      <c r="A25" s="90"/>
      <c r="B25" s="93" t="s">
        <v>135</v>
      </c>
      <c r="C25" s="91" t="s">
        <v>50</v>
      </c>
      <c r="D25" s="91" t="s">
        <v>117</v>
      </c>
      <c r="E25" s="91" t="s">
        <v>129</v>
      </c>
      <c r="F25" s="91" t="s">
        <v>130</v>
      </c>
      <c r="G25" s="91" t="s">
        <v>136</v>
      </c>
      <c r="H25" s="19" t="n">
        <v>210</v>
      </c>
      <c r="I25" s="39" t="n">
        <v>107.23</v>
      </c>
      <c r="J25" s="39" t="n">
        <v>107.23</v>
      </c>
    </row>
    <row r="26" customFormat="false" ht="96.75" hidden="false" customHeight="true" outlineLevel="0" collapsed="false">
      <c r="A26" s="90"/>
      <c r="B26" s="93" t="s">
        <v>137</v>
      </c>
      <c r="C26" s="91" t="s">
        <v>50</v>
      </c>
      <c r="D26" s="91" t="s">
        <v>117</v>
      </c>
      <c r="E26" s="91" t="s">
        <v>129</v>
      </c>
      <c r="F26" s="91" t="s">
        <v>130</v>
      </c>
      <c r="G26" s="91" t="s">
        <v>138</v>
      </c>
      <c r="H26" s="19" t="n">
        <v>500</v>
      </c>
      <c r="I26" s="39" t="n">
        <v>688.7</v>
      </c>
      <c r="J26" s="39" t="n">
        <v>688.7</v>
      </c>
    </row>
    <row r="27" customFormat="false" ht="56.25" hidden="false" customHeight="true" outlineLevel="0" collapsed="false">
      <c r="A27" s="90"/>
      <c r="B27" s="93" t="s">
        <v>139</v>
      </c>
      <c r="C27" s="91" t="s">
        <v>50</v>
      </c>
      <c r="D27" s="91" t="s">
        <v>117</v>
      </c>
      <c r="E27" s="91" t="s">
        <v>129</v>
      </c>
      <c r="F27" s="91" t="s">
        <v>130</v>
      </c>
      <c r="G27" s="91" t="s">
        <v>140</v>
      </c>
      <c r="H27" s="19" t="n">
        <v>125</v>
      </c>
      <c r="I27" s="39" t="n">
        <v>75</v>
      </c>
      <c r="J27" s="39" t="n">
        <v>75</v>
      </c>
    </row>
    <row r="28" customFormat="false" ht="56.25" hidden="false" customHeight="true" outlineLevel="0" collapsed="false">
      <c r="A28" s="90"/>
      <c r="B28" s="93" t="s">
        <v>141</v>
      </c>
      <c r="C28" s="91" t="s">
        <v>50</v>
      </c>
      <c r="D28" s="91" t="s">
        <v>117</v>
      </c>
      <c r="E28" s="91" t="s">
        <v>129</v>
      </c>
      <c r="F28" s="91" t="s">
        <v>130</v>
      </c>
      <c r="G28" s="91" t="s">
        <v>142</v>
      </c>
      <c r="H28" s="19"/>
      <c r="I28" s="39"/>
      <c r="J28" s="39"/>
    </row>
    <row r="29" customFormat="false" ht="56.25" hidden="false" customHeight="true" outlineLevel="0" collapsed="false">
      <c r="A29" s="90"/>
      <c r="B29" s="93" t="s">
        <v>143</v>
      </c>
      <c r="C29" s="91" t="s">
        <v>50</v>
      </c>
      <c r="D29" s="91" t="s">
        <v>117</v>
      </c>
      <c r="E29" s="91" t="s">
        <v>129</v>
      </c>
      <c r="F29" s="91" t="s">
        <v>130</v>
      </c>
      <c r="G29" s="91" t="s">
        <v>144</v>
      </c>
      <c r="H29" s="19" t="n">
        <v>5.805</v>
      </c>
      <c r="I29" s="39"/>
      <c r="J29" s="39"/>
    </row>
    <row r="30" customFormat="false" ht="56.25" hidden="false" customHeight="true" outlineLevel="0" collapsed="false">
      <c r="A30" s="90"/>
      <c r="B30" s="93" t="s">
        <v>145</v>
      </c>
      <c r="C30" s="91" t="s">
        <v>50</v>
      </c>
      <c r="D30" s="91" t="s">
        <v>117</v>
      </c>
      <c r="E30" s="91" t="s">
        <v>129</v>
      </c>
      <c r="F30" s="91" t="s">
        <v>130</v>
      </c>
      <c r="G30" s="91" t="s">
        <v>146</v>
      </c>
      <c r="H30" s="19" t="n">
        <v>50.034</v>
      </c>
      <c r="I30" s="39"/>
      <c r="J30" s="39"/>
    </row>
    <row r="31" customFormat="false" ht="130.5" hidden="false" customHeight="true" outlineLevel="0" collapsed="false">
      <c r="A31" s="90"/>
      <c r="B31" s="94" t="s">
        <v>147</v>
      </c>
      <c r="C31" s="91" t="s">
        <v>50</v>
      </c>
      <c r="D31" s="91" t="s">
        <v>117</v>
      </c>
      <c r="E31" s="91" t="s">
        <v>148</v>
      </c>
      <c r="F31" s="91"/>
      <c r="G31" s="91"/>
      <c r="H31" s="16" t="n">
        <f aca="false">H32</f>
        <v>80.484</v>
      </c>
      <c r="I31" s="39" t="n">
        <f aca="false">I32</f>
        <v>62.727</v>
      </c>
      <c r="J31" s="39" t="n">
        <f aca="false">J32</f>
        <v>62.727</v>
      </c>
    </row>
    <row r="32" customFormat="false" ht="173.25" hidden="true" customHeight="true" outlineLevel="0" collapsed="false">
      <c r="A32" s="90"/>
      <c r="B32" s="93" t="s">
        <v>149</v>
      </c>
      <c r="C32" s="91" t="s">
        <v>50</v>
      </c>
      <c r="D32" s="91" t="s">
        <v>117</v>
      </c>
      <c r="E32" s="91" t="s">
        <v>148</v>
      </c>
      <c r="F32" s="91" t="s">
        <v>150</v>
      </c>
      <c r="G32" s="91" t="s">
        <v>151</v>
      </c>
      <c r="H32" s="19" t="n">
        <f aca="false">H33</f>
        <v>80.484</v>
      </c>
      <c r="I32" s="39" t="n">
        <f aca="false">I33</f>
        <v>62.727</v>
      </c>
      <c r="J32" s="39" t="n">
        <f aca="false">J33</f>
        <v>62.727</v>
      </c>
    </row>
    <row r="33" customFormat="false" ht="110.25" hidden="false" customHeight="false" outlineLevel="0" collapsed="false">
      <c r="A33" s="90"/>
      <c r="B33" s="35" t="s">
        <v>152</v>
      </c>
      <c r="C33" s="91" t="s">
        <v>50</v>
      </c>
      <c r="D33" s="91" t="s">
        <v>117</v>
      </c>
      <c r="E33" s="91" t="s">
        <v>148</v>
      </c>
      <c r="F33" s="91" t="s">
        <v>156</v>
      </c>
      <c r="G33" s="91" t="s">
        <v>154</v>
      </c>
      <c r="H33" s="19" t="n">
        <v>80.484</v>
      </c>
      <c r="I33" s="39" t="n">
        <f aca="false">I34</f>
        <v>62.727</v>
      </c>
      <c r="J33" s="39" t="n">
        <f aca="false">J34</f>
        <v>62.727</v>
      </c>
    </row>
    <row r="34" customFormat="false" ht="36" hidden="false" customHeight="true" outlineLevel="0" collapsed="false">
      <c r="A34" s="90"/>
      <c r="B34" s="93" t="s">
        <v>155</v>
      </c>
      <c r="C34" s="91" t="s">
        <v>50</v>
      </c>
      <c r="D34" s="91" t="s">
        <v>117</v>
      </c>
      <c r="E34" s="91" t="s">
        <v>148</v>
      </c>
      <c r="F34" s="91" t="s">
        <v>156</v>
      </c>
      <c r="G34" s="91" t="s">
        <v>157</v>
      </c>
      <c r="H34" s="19" t="n">
        <v>80.484</v>
      </c>
      <c r="I34" s="39" t="n">
        <v>62.727</v>
      </c>
      <c r="J34" s="39" t="n">
        <v>62.727</v>
      </c>
    </row>
    <row r="35" customFormat="false" ht="14.25" hidden="true" customHeight="true" outlineLevel="0" collapsed="false">
      <c r="A35" s="90"/>
      <c r="B35" s="94" t="s">
        <v>158</v>
      </c>
      <c r="C35" s="87" t="s">
        <v>50</v>
      </c>
      <c r="D35" s="87" t="s">
        <v>117</v>
      </c>
      <c r="E35" s="87" t="s">
        <v>159</v>
      </c>
      <c r="F35" s="91"/>
      <c r="G35" s="91"/>
      <c r="H35" s="16" t="n">
        <f aca="false">H36</f>
        <v>0</v>
      </c>
      <c r="I35" s="39"/>
      <c r="J35" s="39"/>
    </row>
    <row r="36" customFormat="false" ht="49.5" hidden="true" customHeight="true" outlineLevel="0" collapsed="false">
      <c r="A36" s="90"/>
      <c r="B36" s="93" t="s">
        <v>160</v>
      </c>
      <c r="C36" s="91" t="s">
        <v>50</v>
      </c>
      <c r="D36" s="91" t="s">
        <v>117</v>
      </c>
      <c r="E36" s="91" t="s">
        <v>161</v>
      </c>
      <c r="F36" s="91"/>
      <c r="G36" s="91"/>
      <c r="H36" s="19" t="n">
        <f aca="false">H37</f>
        <v>0</v>
      </c>
      <c r="I36" s="39"/>
      <c r="J36" s="39"/>
    </row>
    <row r="37" customFormat="false" ht="65.25" hidden="true" customHeight="true" outlineLevel="0" collapsed="false">
      <c r="A37" s="90"/>
      <c r="B37" s="93" t="s">
        <v>162</v>
      </c>
      <c r="C37" s="91" t="s">
        <v>50</v>
      </c>
      <c r="D37" s="91" t="s">
        <v>117</v>
      </c>
      <c r="E37" s="91" t="s">
        <v>161</v>
      </c>
      <c r="F37" s="91" t="s">
        <v>163</v>
      </c>
      <c r="G37" s="91"/>
      <c r="H37" s="16" t="n">
        <f aca="false">H38</f>
        <v>0</v>
      </c>
      <c r="I37" s="39"/>
      <c r="J37" s="39"/>
    </row>
    <row r="38" customFormat="false" ht="43.5" hidden="true" customHeight="true" outlineLevel="0" collapsed="false">
      <c r="A38" s="90"/>
      <c r="B38" s="18" t="s">
        <v>164</v>
      </c>
      <c r="C38" s="91" t="s">
        <v>50</v>
      </c>
      <c r="D38" s="91" t="s">
        <v>117</v>
      </c>
      <c r="E38" s="91" t="s">
        <v>161</v>
      </c>
      <c r="F38" s="91" t="s">
        <v>165</v>
      </c>
      <c r="G38" s="91" t="s">
        <v>166</v>
      </c>
      <c r="H38" s="16"/>
      <c r="I38" s="39"/>
      <c r="J38" s="39"/>
    </row>
    <row r="39" customFormat="false" ht="47.25" hidden="true" customHeight="false" outlineLevel="0" collapsed="false">
      <c r="A39" s="90"/>
      <c r="B39" s="94" t="s">
        <v>167</v>
      </c>
      <c r="C39" s="87" t="s">
        <v>50</v>
      </c>
      <c r="D39" s="87" t="s">
        <v>117</v>
      </c>
      <c r="E39" s="87" t="s">
        <v>168</v>
      </c>
      <c r="F39" s="91"/>
      <c r="G39" s="91"/>
      <c r="H39" s="16" t="n">
        <f aca="false">H40</f>
        <v>0</v>
      </c>
      <c r="I39" s="39" t="n">
        <f aca="false">I40</f>
        <v>0</v>
      </c>
      <c r="J39" s="39" t="n">
        <f aca="false">J40</f>
        <v>0</v>
      </c>
    </row>
    <row r="40" customFormat="false" ht="57.75" hidden="true" customHeight="true" outlineLevel="0" collapsed="false">
      <c r="A40" s="90"/>
      <c r="B40" s="93" t="s">
        <v>169</v>
      </c>
      <c r="C40" s="91" t="s">
        <v>50</v>
      </c>
      <c r="D40" s="91" t="s">
        <v>117</v>
      </c>
      <c r="E40" s="91" t="s">
        <v>168</v>
      </c>
      <c r="F40" s="91" t="s">
        <v>170</v>
      </c>
      <c r="G40" s="91"/>
      <c r="H40" s="19" t="n">
        <f aca="false">H41+H44+H43+H42+H45</f>
        <v>0</v>
      </c>
      <c r="I40" s="39" t="n">
        <f aca="false">I41+I42+I43+I44</f>
        <v>0</v>
      </c>
      <c r="J40" s="39" t="n">
        <f aca="false">J41+J42+J43+J44</f>
        <v>0</v>
      </c>
    </row>
    <row r="41" customFormat="false" ht="34.5" hidden="true" customHeight="true" outlineLevel="0" collapsed="false">
      <c r="A41" s="90"/>
      <c r="B41" s="93" t="s">
        <v>171</v>
      </c>
      <c r="C41" s="91" t="s">
        <v>50</v>
      </c>
      <c r="D41" s="91" t="s">
        <v>117</v>
      </c>
      <c r="E41" s="91" t="s">
        <v>168</v>
      </c>
      <c r="F41" s="91" t="s">
        <v>170</v>
      </c>
      <c r="G41" s="91" t="s">
        <v>124</v>
      </c>
      <c r="H41" s="19"/>
      <c r="I41" s="39"/>
      <c r="J41" s="39"/>
    </row>
    <row r="42" customFormat="false" ht="21.75" hidden="true" customHeight="true" outlineLevel="0" collapsed="false">
      <c r="A42" s="90"/>
      <c r="B42" s="93" t="s">
        <v>125</v>
      </c>
      <c r="C42" s="91" t="s">
        <v>50</v>
      </c>
      <c r="D42" s="91" t="s">
        <v>117</v>
      </c>
      <c r="E42" s="91" t="s">
        <v>168</v>
      </c>
      <c r="F42" s="91" t="s">
        <v>172</v>
      </c>
      <c r="G42" s="91" t="s">
        <v>127</v>
      </c>
      <c r="H42" s="19"/>
      <c r="I42" s="39"/>
      <c r="J42" s="39"/>
    </row>
    <row r="43" customFormat="false" ht="84.75" hidden="true" customHeight="true" outlineLevel="0" collapsed="false">
      <c r="A43" s="90"/>
      <c r="B43" s="93" t="s">
        <v>173</v>
      </c>
      <c r="C43" s="91" t="s">
        <v>50</v>
      </c>
      <c r="D43" s="91" t="s">
        <v>117</v>
      </c>
      <c r="E43" s="91" t="s">
        <v>168</v>
      </c>
      <c r="F43" s="91" t="s">
        <v>170</v>
      </c>
      <c r="G43" s="91" t="s">
        <v>136</v>
      </c>
      <c r="H43" s="19"/>
      <c r="I43" s="39"/>
      <c r="J43" s="39"/>
    </row>
    <row r="44" customFormat="false" ht="58.5" hidden="true" customHeight="true" outlineLevel="0" collapsed="false">
      <c r="A44" s="90"/>
      <c r="B44" s="93" t="s">
        <v>174</v>
      </c>
      <c r="C44" s="91" t="s">
        <v>50</v>
      </c>
      <c r="D44" s="91" t="s">
        <v>117</v>
      </c>
      <c r="E44" s="91" t="s">
        <v>168</v>
      </c>
      <c r="F44" s="91" t="s">
        <v>170</v>
      </c>
      <c r="G44" s="91" t="s">
        <v>138</v>
      </c>
      <c r="H44" s="95"/>
      <c r="I44" s="95"/>
      <c r="J44" s="96"/>
    </row>
    <row r="45" customFormat="false" ht="49.5" hidden="true" customHeight="true" outlineLevel="0" collapsed="false">
      <c r="A45" s="90"/>
      <c r="B45" s="93" t="s">
        <v>145</v>
      </c>
      <c r="C45" s="91" t="s">
        <v>50</v>
      </c>
      <c r="D45" s="91" t="s">
        <v>117</v>
      </c>
      <c r="E45" s="91" t="s">
        <v>168</v>
      </c>
      <c r="F45" s="91" t="s">
        <v>170</v>
      </c>
      <c r="G45" s="91" t="s">
        <v>146</v>
      </c>
      <c r="H45" s="95"/>
      <c r="I45" s="95"/>
      <c r="J45" s="96"/>
    </row>
    <row r="46" customFormat="false" ht="31.5" hidden="false" customHeight="false" outlineLevel="0" collapsed="false">
      <c r="A46" s="90"/>
      <c r="B46" s="97" t="s">
        <v>175</v>
      </c>
      <c r="C46" s="98" t="n">
        <v>911</v>
      </c>
      <c r="D46" s="98" t="s">
        <v>119</v>
      </c>
      <c r="E46" s="98"/>
      <c r="F46" s="98"/>
      <c r="G46" s="98"/>
      <c r="H46" s="16" t="n">
        <f aca="false">H47</f>
        <v>1015.028</v>
      </c>
      <c r="I46" s="39" t="n">
        <f aca="false">I47</f>
        <v>905.5</v>
      </c>
      <c r="J46" s="39" t="n">
        <f aca="false">J47</f>
        <v>905.5</v>
      </c>
    </row>
    <row r="47" customFormat="false" ht="31.5" hidden="false" customHeight="false" outlineLevel="0" collapsed="false">
      <c r="A47" s="90"/>
      <c r="B47" s="99" t="s">
        <v>176</v>
      </c>
      <c r="C47" s="98" t="n">
        <v>911</v>
      </c>
      <c r="D47" s="91" t="s">
        <v>119</v>
      </c>
      <c r="E47" s="91" t="s">
        <v>177</v>
      </c>
      <c r="F47" s="91"/>
      <c r="G47" s="91"/>
      <c r="H47" s="16" t="n">
        <f aca="false">H48</f>
        <v>1015.028</v>
      </c>
      <c r="I47" s="39" t="n">
        <f aca="false">I48</f>
        <v>905.5</v>
      </c>
      <c r="J47" s="39" t="n">
        <f aca="false">J48</f>
        <v>905.5</v>
      </c>
    </row>
    <row r="48" customFormat="false" ht="79.5" hidden="false" customHeight="true" outlineLevel="0" collapsed="false">
      <c r="A48" s="90"/>
      <c r="B48" s="97" t="s">
        <v>178</v>
      </c>
      <c r="C48" s="98" t="n">
        <v>911</v>
      </c>
      <c r="D48" s="91" t="s">
        <v>119</v>
      </c>
      <c r="E48" s="91" t="s">
        <v>177</v>
      </c>
      <c r="F48" s="91" t="s">
        <v>179</v>
      </c>
      <c r="G48" s="91"/>
      <c r="H48" s="16" t="n">
        <f aca="false">H49+H51+H50</f>
        <v>1015.028</v>
      </c>
      <c r="I48" s="39" t="n">
        <f aca="false">I49+I50+I51</f>
        <v>905.5</v>
      </c>
      <c r="J48" s="39" t="n">
        <f aca="false">J49+J50+J51</f>
        <v>905.5</v>
      </c>
    </row>
    <row r="49" customFormat="false" ht="51.75" hidden="false" customHeight="true" outlineLevel="0" collapsed="false">
      <c r="A49" s="90"/>
      <c r="B49" s="93" t="s">
        <v>180</v>
      </c>
      <c r="C49" s="98" t="n">
        <v>911</v>
      </c>
      <c r="D49" s="91" t="s">
        <v>119</v>
      </c>
      <c r="E49" s="91" t="s">
        <v>177</v>
      </c>
      <c r="F49" s="91" t="s">
        <v>179</v>
      </c>
      <c r="G49" s="91" t="s">
        <v>124</v>
      </c>
      <c r="H49" s="16" t="n">
        <v>779.592</v>
      </c>
      <c r="I49" s="39" t="n">
        <v>695.47</v>
      </c>
      <c r="J49" s="39" t="n">
        <v>695.47</v>
      </c>
    </row>
    <row r="50" customFormat="false" ht="114" hidden="false" customHeight="true" outlineLevel="0" collapsed="false">
      <c r="A50" s="90"/>
      <c r="B50" s="93" t="s">
        <v>125</v>
      </c>
      <c r="C50" s="98" t="n">
        <v>911</v>
      </c>
      <c r="D50" s="91" t="s">
        <v>119</v>
      </c>
      <c r="E50" s="91" t="s">
        <v>177</v>
      </c>
      <c r="F50" s="91" t="s">
        <v>181</v>
      </c>
      <c r="G50" s="91" t="s">
        <v>127</v>
      </c>
      <c r="H50" s="16" t="n">
        <v>235.436</v>
      </c>
      <c r="I50" s="39" t="n">
        <v>210.03</v>
      </c>
      <c r="J50" s="39" t="n">
        <v>210.03</v>
      </c>
    </row>
    <row r="51" customFormat="false" ht="2.25" hidden="true" customHeight="true" outlineLevel="0" collapsed="false">
      <c r="A51" s="90"/>
      <c r="B51" s="93" t="s">
        <v>174</v>
      </c>
      <c r="C51" s="98" t="n">
        <v>911</v>
      </c>
      <c r="D51" s="91" t="s">
        <v>119</v>
      </c>
      <c r="E51" s="91" t="s">
        <v>177</v>
      </c>
      <c r="F51" s="91" t="s">
        <v>179</v>
      </c>
      <c r="G51" s="91" t="s">
        <v>138</v>
      </c>
      <c r="H51" s="16"/>
      <c r="I51" s="39"/>
      <c r="J51" s="39"/>
    </row>
    <row r="52" customFormat="false" ht="77.25" hidden="false" customHeight="true" outlineLevel="0" collapsed="false">
      <c r="A52" s="90"/>
      <c r="B52" s="93" t="s">
        <v>182</v>
      </c>
      <c r="C52" s="98" t="n">
        <v>911</v>
      </c>
      <c r="D52" s="91" t="s">
        <v>177</v>
      </c>
      <c r="E52" s="91"/>
      <c r="F52" s="91"/>
      <c r="G52" s="91"/>
      <c r="H52" s="16" t="n">
        <f aca="false">H53</f>
        <v>28.6</v>
      </c>
      <c r="I52" s="39" t="n">
        <f aca="false">I53</f>
        <v>28.6</v>
      </c>
      <c r="J52" s="39" t="n">
        <f aca="false">J53</f>
        <v>28.6</v>
      </c>
    </row>
    <row r="53" customFormat="false" ht="103.5" hidden="false" customHeight="true" outlineLevel="0" collapsed="false">
      <c r="A53" s="90"/>
      <c r="B53" s="94" t="s">
        <v>183</v>
      </c>
      <c r="C53" s="98" t="n">
        <v>911</v>
      </c>
      <c r="D53" s="91" t="s">
        <v>177</v>
      </c>
      <c r="E53" s="91" t="s">
        <v>184</v>
      </c>
      <c r="F53" s="91"/>
      <c r="G53" s="91"/>
      <c r="H53" s="16" t="n">
        <f aca="false">H54+H55</f>
        <v>28.6</v>
      </c>
      <c r="I53" s="39" t="n">
        <f aca="false">I54</f>
        <v>28.6</v>
      </c>
      <c r="J53" s="39" t="n">
        <f aca="false">J54</f>
        <v>28.6</v>
      </c>
    </row>
    <row r="54" customFormat="false" ht="143.25" hidden="false" customHeight="true" outlineLevel="0" collapsed="false">
      <c r="A54" s="90"/>
      <c r="B54" s="93" t="s">
        <v>185</v>
      </c>
      <c r="C54" s="98"/>
      <c r="D54" s="91" t="s">
        <v>177</v>
      </c>
      <c r="E54" s="91" t="s">
        <v>184</v>
      </c>
      <c r="F54" s="91" t="s">
        <v>186</v>
      </c>
      <c r="G54" s="91" t="s">
        <v>187</v>
      </c>
      <c r="H54" s="16" t="n">
        <v>28.6</v>
      </c>
      <c r="I54" s="39" t="n">
        <v>28.6</v>
      </c>
      <c r="J54" s="39" t="n">
        <v>28.6</v>
      </c>
    </row>
    <row r="55" customFormat="false" ht="0.75" hidden="false" customHeight="true" outlineLevel="0" collapsed="false">
      <c r="A55" s="90"/>
      <c r="B55" s="93" t="s">
        <v>188</v>
      </c>
      <c r="C55" s="98"/>
      <c r="D55" s="91" t="s">
        <v>177</v>
      </c>
      <c r="E55" s="91" t="s">
        <v>184</v>
      </c>
      <c r="F55" s="91" t="s">
        <v>189</v>
      </c>
      <c r="G55" s="91"/>
      <c r="H55" s="16" t="n">
        <f aca="false">H56</f>
        <v>0</v>
      </c>
      <c r="I55" s="39"/>
      <c r="J55" s="39"/>
    </row>
    <row r="56" customFormat="false" ht="45.75" hidden="true" customHeight="true" outlineLevel="0" collapsed="false">
      <c r="A56" s="90"/>
      <c r="B56" s="93" t="s">
        <v>190</v>
      </c>
      <c r="C56" s="98"/>
      <c r="D56" s="91" t="s">
        <v>177</v>
      </c>
      <c r="E56" s="91" t="s">
        <v>184</v>
      </c>
      <c r="F56" s="91" t="s">
        <v>189</v>
      </c>
      <c r="G56" s="91" t="s">
        <v>138</v>
      </c>
      <c r="H56" s="16"/>
      <c r="I56" s="39"/>
      <c r="J56" s="39"/>
    </row>
    <row r="57" customFormat="false" ht="54" hidden="false" customHeight="true" outlineLevel="0" collapsed="false">
      <c r="A57" s="90"/>
      <c r="B57" s="93" t="s">
        <v>191</v>
      </c>
      <c r="C57" s="98" t="n">
        <v>911</v>
      </c>
      <c r="D57" s="91" t="s">
        <v>129</v>
      </c>
      <c r="E57" s="91"/>
      <c r="F57" s="91"/>
      <c r="G57" s="91"/>
      <c r="H57" s="16" t="n">
        <f aca="false">H58+H61</f>
        <v>216.368</v>
      </c>
      <c r="I57" s="39" t="n">
        <f aca="false">I58+I61</f>
        <v>20</v>
      </c>
      <c r="J57" s="39" t="n">
        <f aca="false">J58+J61</f>
        <v>20</v>
      </c>
    </row>
    <row r="58" customFormat="false" ht="36.75" hidden="false" customHeight="true" outlineLevel="0" collapsed="false">
      <c r="A58" s="90"/>
      <c r="B58" s="94" t="s">
        <v>192</v>
      </c>
      <c r="C58" s="98" t="n">
        <v>911</v>
      </c>
      <c r="D58" s="91" t="s">
        <v>129</v>
      </c>
      <c r="E58" s="91" t="s">
        <v>117</v>
      </c>
      <c r="F58" s="91"/>
      <c r="G58" s="91"/>
      <c r="H58" s="16" t="n">
        <f aca="false">H59</f>
        <v>20</v>
      </c>
      <c r="I58" s="39" t="n">
        <f aca="false">I59</f>
        <v>20</v>
      </c>
      <c r="J58" s="39" t="n">
        <f aca="false">J59</f>
        <v>20</v>
      </c>
    </row>
    <row r="59" customFormat="false" ht="36.75" hidden="false" customHeight="true" outlineLevel="0" collapsed="false">
      <c r="A59" s="90"/>
      <c r="B59" s="94" t="s">
        <v>193</v>
      </c>
      <c r="C59" s="98" t="n">
        <v>911</v>
      </c>
      <c r="D59" s="91" t="s">
        <v>129</v>
      </c>
      <c r="E59" s="91" t="s">
        <v>117</v>
      </c>
      <c r="F59" s="91" t="s">
        <v>194</v>
      </c>
      <c r="G59" s="91"/>
      <c r="H59" s="16" t="n">
        <f aca="false">H60</f>
        <v>20</v>
      </c>
      <c r="I59" s="39" t="n">
        <f aca="false">I60</f>
        <v>20</v>
      </c>
      <c r="J59" s="39" t="n">
        <f aca="false">J60</f>
        <v>20</v>
      </c>
    </row>
    <row r="60" customFormat="false" ht="126" hidden="false" customHeight="true" outlineLevel="0" collapsed="false">
      <c r="A60" s="90"/>
      <c r="B60" s="93" t="s">
        <v>195</v>
      </c>
      <c r="C60" s="98" t="n">
        <v>911</v>
      </c>
      <c r="D60" s="91" t="s">
        <v>129</v>
      </c>
      <c r="E60" s="91" t="s">
        <v>117</v>
      </c>
      <c r="F60" s="91" t="s">
        <v>194</v>
      </c>
      <c r="G60" s="91" t="s">
        <v>196</v>
      </c>
      <c r="H60" s="16" t="n">
        <v>20</v>
      </c>
      <c r="I60" s="39" t="n">
        <v>20</v>
      </c>
      <c r="J60" s="39" t="n">
        <v>20</v>
      </c>
    </row>
    <row r="61" customFormat="false" ht="30.75" hidden="false" customHeight="true" outlineLevel="0" collapsed="false">
      <c r="A61" s="90"/>
      <c r="B61" s="94" t="s">
        <v>197</v>
      </c>
      <c r="C61" s="98" t="n">
        <v>911</v>
      </c>
      <c r="D61" s="91" t="s">
        <v>129</v>
      </c>
      <c r="E61" s="91" t="s">
        <v>198</v>
      </c>
      <c r="F61" s="91"/>
      <c r="G61" s="91"/>
      <c r="H61" s="16" t="n">
        <f aca="false">H62+H64+H63</f>
        <v>196.368</v>
      </c>
      <c r="I61" s="39"/>
      <c r="J61" s="39"/>
    </row>
    <row r="62" customFormat="false" ht="45.75" hidden="false" customHeight="true" outlineLevel="0" collapsed="false">
      <c r="A62" s="90"/>
      <c r="B62" s="93" t="s">
        <v>199</v>
      </c>
      <c r="C62" s="98" t="n">
        <v>911</v>
      </c>
      <c r="D62" s="91" t="s">
        <v>129</v>
      </c>
      <c r="E62" s="91" t="s">
        <v>198</v>
      </c>
      <c r="F62" s="91" t="s">
        <v>200</v>
      </c>
      <c r="G62" s="91" t="s">
        <v>136</v>
      </c>
      <c r="H62" s="16" t="n">
        <v>120</v>
      </c>
      <c r="I62" s="39"/>
      <c r="J62" s="39"/>
    </row>
    <row r="63" customFormat="false" ht="43.5" hidden="false" customHeight="true" outlineLevel="0" collapsed="false">
      <c r="A63" s="90"/>
      <c r="B63" s="93" t="s">
        <v>190</v>
      </c>
      <c r="C63" s="98" t="n">
        <v>911</v>
      </c>
      <c r="D63" s="91" t="s">
        <v>129</v>
      </c>
      <c r="E63" s="91" t="s">
        <v>198</v>
      </c>
      <c r="F63" s="91" t="s">
        <v>200</v>
      </c>
      <c r="G63" s="91" t="s">
        <v>138</v>
      </c>
      <c r="H63" s="16" t="n">
        <v>13.868</v>
      </c>
      <c r="I63" s="39"/>
      <c r="J63" s="39"/>
    </row>
    <row r="64" customFormat="false" ht="63.75" hidden="false" customHeight="true" outlineLevel="0" collapsed="false">
      <c r="A64" s="90"/>
      <c r="B64" s="93" t="s">
        <v>221</v>
      </c>
      <c r="C64" s="98" t="n">
        <v>911</v>
      </c>
      <c r="D64" s="91" t="s">
        <v>129</v>
      </c>
      <c r="E64" s="91" t="s">
        <v>198</v>
      </c>
      <c r="F64" s="91" t="s">
        <v>200</v>
      </c>
      <c r="G64" s="91" t="s">
        <v>222</v>
      </c>
      <c r="H64" s="16" t="n">
        <v>62.5</v>
      </c>
      <c r="I64" s="39"/>
      <c r="J64" s="39"/>
    </row>
    <row r="65" customFormat="false" ht="48.75" hidden="false" customHeight="true" outlineLevel="0" collapsed="false">
      <c r="A65" s="90"/>
      <c r="B65" s="93" t="s">
        <v>201</v>
      </c>
      <c r="C65" s="100" t="n">
        <v>911</v>
      </c>
      <c r="D65" s="100" t="s">
        <v>202</v>
      </c>
      <c r="E65" s="100"/>
      <c r="F65" s="101"/>
      <c r="G65" s="100"/>
      <c r="H65" s="102" t="n">
        <f aca="false">H69</f>
        <v>12096.594</v>
      </c>
      <c r="I65" s="39" t="n">
        <f aca="false">I69</f>
        <v>8107.325</v>
      </c>
      <c r="J65" s="39" t="n">
        <f aca="false">J69</f>
        <v>8094.195</v>
      </c>
    </row>
    <row r="66" customFormat="false" ht="15.75" hidden="true" customHeight="false" outlineLevel="0" collapsed="false">
      <c r="A66" s="90"/>
      <c r="B66" s="94" t="s">
        <v>203</v>
      </c>
      <c r="C66" s="100" t="n">
        <v>911</v>
      </c>
      <c r="D66" s="91" t="s">
        <v>202</v>
      </c>
      <c r="E66" s="91" t="s">
        <v>119</v>
      </c>
      <c r="F66" s="91"/>
      <c r="G66" s="91"/>
      <c r="H66" s="16"/>
      <c r="I66" s="39"/>
      <c r="J66" s="39"/>
    </row>
    <row r="67" customFormat="false" ht="31.5" hidden="true" customHeight="false" outlineLevel="0" collapsed="false">
      <c r="A67" s="90"/>
      <c r="B67" s="93" t="s">
        <v>204</v>
      </c>
      <c r="C67" s="100" t="n">
        <v>911</v>
      </c>
      <c r="D67" s="91" t="s">
        <v>202</v>
      </c>
      <c r="E67" s="91" t="s">
        <v>119</v>
      </c>
      <c r="F67" s="91" t="s">
        <v>205</v>
      </c>
      <c r="G67" s="91"/>
      <c r="H67" s="19"/>
      <c r="I67" s="39"/>
      <c r="J67" s="39"/>
    </row>
    <row r="68" customFormat="false" ht="0.75" hidden="false" customHeight="true" outlineLevel="0" collapsed="false">
      <c r="A68" s="90"/>
      <c r="B68" s="93" t="s">
        <v>174</v>
      </c>
      <c r="C68" s="100" t="n">
        <v>911</v>
      </c>
      <c r="D68" s="91" t="s">
        <v>202</v>
      </c>
      <c r="E68" s="91" t="s">
        <v>119</v>
      </c>
      <c r="F68" s="91" t="s">
        <v>205</v>
      </c>
      <c r="G68" s="91" t="s">
        <v>138</v>
      </c>
      <c r="H68" s="19"/>
      <c r="I68" s="39"/>
      <c r="J68" s="39"/>
    </row>
    <row r="69" customFormat="false" ht="43.5" hidden="false" customHeight="true" outlineLevel="0" collapsed="false">
      <c r="A69" s="90"/>
      <c r="B69" s="94" t="s">
        <v>206</v>
      </c>
      <c r="C69" s="100" t="n">
        <v>911</v>
      </c>
      <c r="D69" s="91" t="s">
        <v>202</v>
      </c>
      <c r="E69" s="91" t="s">
        <v>177</v>
      </c>
      <c r="F69" s="91"/>
      <c r="G69" s="91"/>
      <c r="H69" s="16" t="n">
        <f aca="false">H70+H86+H80+H78+H73+H76+H82+H84</f>
        <v>12096.594</v>
      </c>
      <c r="I69" s="39" t="n">
        <f aca="false">I70+I74+I86+I80</f>
        <v>8107.325</v>
      </c>
      <c r="J69" s="39" t="n">
        <f aca="false">J70+J74+J86+J80</f>
        <v>8094.195</v>
      </c>
    </row>
    <row r="70" customFormat="false" ht="48.75" hidden="false" customHeight="true" outlineLevel="0" collapsed="false">
      <c r="A70" s="90"/>
      <c r="B70" s="93" t="s">
        <v>207</v>
      </c>
      <c r="C70" s="100" t="n">
        <v>911</v>
      </c>
      <c r="D70" s="91" t="s">
        <v>202</v>
      </c>
      <c r="E70" s="91" t="s">
        <v>177</v>
      </c>
      <c r="F70" s="91" t="s">
        <v>208</v>
      </c>
      <c r="G70" s="91"/>
      <c r="H70" s="19" t="n">
        <f aca="false">H71</f>
        <v>1200</v>
      </c>
      <c r="I70" s="39" t="n">
        <f aca="false">I71</f>
        <v>0</v>
      </c>
      <c r="J70" s="39" t="n">
        <f aca="false">J71</f>
        <v>0</v>
      </c>
    </row>
    <row r="71" customFormat="false" ht="42" hidden="false" customHeight="true" outlineLevel="0" collapsed="false">
      <c r="A71" s="90"/>
      <c r="B71" s="93" t="s">
        <v>209</v>
      </c>
      <c r="C71" s="100" t="n">
        <v>911</v>
      </c>
      <c r="D71" s="91" t="s">
        <v>202</v>
      </c>
      <c r="E71" s="91" t="s">
        <v>177</v>
      </c>
      <c r="F71" s="91" t="s">
        <v>208</v>
      </c>
      <c r="G71" s="91" t="s">
        <v>138</v>
      </c>
      <c r="H71" s="19" t="n">
        <v>1200</v>
      </c>
      <c r="I71" s="39"/>
      <c r="J71" s="39"/>
    </row>
    <row r="72" customFormat="false" ht="53.25" hidden="true" customHeight="true" outlineLevel="0" collapsed="false">
      <c r="A72" s="90"/>
      <c r="B72" s="93" t="s">
        <v>210</v>
      </c>
      <c r="C72" s="100" t="n">
        <v>911</v>
      </c>
      <c r="D72" s="91" t="s">
        <v>202</v>
      </c>
      <c r="E72" s="91" t="s">
        <v>177</v>
      </c>
      <c r="F72" s="91" t="s">
        <v>211</v>
      </c>
      <c r="G72" s="91" t="s">
        <v>212</v>
      </c>
      <c r="H72" s="16"/>
      <c r="I72" s="39"/>
      <c r="J72" s="39"/>
    </row>
    <row r="73" customFormat="false" ht="0.75" hidden="false" customHeight="true" outlineLevel="0" collapsed="false">
      <c r="A73" s="90"/>
      <c r="B73" s="94" t="s">
        <v>213</v>
      </c>
      <c r="C73" s="100" t="n">
        <v>911</v>
      </c>
      <c r="D73" s="91" t="s">
        <v>202</v>
      </c>
      <c r="E73" s="91" t="s">
        <v>177</v>
      </c>
      <c r="F73" s="91" t="s">
        <v>214</v>
      </c>
      <c r="G73" s="91"/>
      <c r="H73" s="16" t="n">
        <f aca="false">H74+H75</f>
        <v>0</v>
      </c>
      <c r="I73" s="39"/>
      <c r="J73" s="39"/>
    </row>
    <row r="74" customFormat="false" ht="34.5" hidden="true" customHeight="true" outlineLevel="0" collapsed="false">
      <c r="A74" s="90"/>
      <c r="B74" s="93" t="s">
        <v>209</v>
      </c>
      <c r="C74" s="100" t="n">
        <v>911</v>
      </c>
      <c r="D74" s="91" t="s">
        <v>202</v>
      </c>
      <c r="E74" s="91" t="s">
        <v>177</v>
      </c>
      <c r="F74" s="91" t="s">
        <v>214</v>
      </c>
      <c r="G74" s="91" t="s">
        <v>138</v>
      </c>
      <c r="H74" s="16"/>
      <c r="I74" s="39"/>
      <c r="J74" s="39"/>
    </row>
    <row r="75" customFormat="false" ht="34.5" hidden="true" customHeight="true" outlineLevel="0" collapsed="false">
      <c r="A75" s="90"/>
      <c r="B75" s="93" t="s">
        <v>215</v>
      </c>
      <c r="C75" s="100" t="n">
        <v>911</v>
      </c>
      <c r="D75" s="91" t="s">
        <v>202</v>
      </c>
      <c r="E75" s="91" t="s">
        <v>177</v>
      </c>
      <c r="F75" s="91" t="s">
        <v>214</v>
      </c>
      <c r="G75" s="91" t="s">
        <v>216</v>
      </c>
      <c r="H75" s="16"/>
      <c r="I75" s="39"/>
      <c r="J75" s="39"/>
    </row>
    <row r="76" customFormat="false" ht="34.5" hidden="true" customHeight="true" outlineLevel="0" collapsed="false">
      <c r="A76" s="90"/>
      <c r="B76" s="93" t="s">
        <v>217</v>
      </c>
      <c r="C76" s="100" t="n">
        <v>911</v>
      </c>
      <c r="D76" s="91" t="s">
        <v>202</v>
      </c>
      <c r="E76" s="91" t="s">
        <v>177</v>
      </c>
      <c r="F76" s="91" t="s">
        <v>218</v>
      </c>
      <c r="G76" s="91"/>
      <c r="H76" s="16"/>
      <c r="I76" s="39"/>
      <c r="J76" s="39"/>
    </row>
    <row r="77" customFormat="false" ht="0.75" hidden="true" customHeight="true" outlineLevel="0" collapsed="false">
      <c r="A77" s="90"/>
      <c r="B77" s="93" t="s">
        <v>195</v>
      </c>
      <c r="C77" s="100" t="n">
        <v>911</v>
      </c>
      <c r="D77" s="91" t="s">
        <v>202</v>
      </c>
      <c r="E77" s="91" t="s">
        <v>177</v>
      </c>
      <c r="F77" s="91" t="s">
        <v>218</v>
      </c>
      <c r="G77" s="91" t="s">
        <v>196</v>
      </c>
      <c r="H77" s="16"/>
      <c r="I77" s="39"/>
      <c r="J77" s="39"/>
    </row>
    <row r="78" customFormat="false" ht="34.5" hidden="true" customHeight="true" outlineLevel="0" collapsed="false">
      <c r="A78" s="90"/>
      <c r="B78" s="93" t="s">
        <v>219</v>
      </c>
      <c r="C78" s="100" t="n">
        <v>911</v>
      </c>
      <c r="D78" s="91" t="s">
        <v>202</v>
      </c>
      <c r="E78" s="91" t="s">
        <v>177</v>
      </c>
      <c r="F78" s="91" t="s">
        <v>220</v>
      </c>
      <c r="G78" s="91"/>
      <c r="H78" s="16" t="n">
        <f aca="false">H79</f>
        <v>0</v>
      </c>
      <c r="I78" s="39"/>
      <c r="J78" s="39"/>
    </row>
    <row r="79" customFormat="false" ht="59.25" hidden="true" customHeight="true" outlineLevel="0" collapsed="false">
      <c r="A79" s="90"/>
      <c r="B79" s="93" t="s">
        <v>221</v>
      </c>
      <c r="C79" s="100" t="n">
        <v>911</v>
      </c>
      <c r="D79" s="91" t="s">
        <v>202</v>
      </c>
      <c r="E79" s="91" t="s">
        <v>177</v>
      </c>
      <c r="F79" s="91" t="s">
        <v>220</v>
      </c>
      <c r="G79" s="91" t="s">
        <v>222</v>
      </c>
      <c r="H79" s="16"/>
      <c r="I79" s="39"/>
      <c r="J79" s="39"/>
    </row>
    <row r="80" customFormat="false" ht="90.75" hidden="false" customHeight="true" outlineLevel="0" collapsed="false">
      <c r="A80" s="90"/>
      <c r="B80" s="103" t="s">
        <v>275</v>
      </c>
      <c r="C80" s="100" t="n">
        <v>911</v>
      </c>
      <c r="D80" s="91" t="s">
        <v>202</v>
      </c>
      <c r="E80" s="91" t="s">
        <v>177</v>
      </c>
      <c r="F80" s="91" t="s">
        <v>276</v>
      </c>
      <c r="G80" s="91"/>
      <c r="H80" s="16" t="n">
        <f aca="false">H81</f>
        <v>100</v>
      </c>
      <c r="I80" s="39" t="n">
        <f aca="false">I81</f>
        <v>0</v>
      </c>
      <c r="J80" s="39" t="n">
        <f aca="false">J81</f>
        <v>0</v>
      </c>
    </row>
    <row r="81" customFormat="false" ht="42.75" hidden="false" customHeight="true" outlineLevel="0" collapsed="false">
      <c r="A81" s="90"/>
      <c r="B81" s="103" t="s">
        <v>277</v>
      </c>
      <c r="C81" s="100" t="n">
        <v>911</v>
      </c>
      <c r="D81" s="91" t="s">
        <v>202</v>
      </c>
      <c r="E81" s="91" t="s">
        <v>177</v>
      </c>
      <c r="F81" s="91" t="s">
        <v>278</v>
      </c>
      <c r="G81" s="91" t="s">
        <v>138</v>
      </c>
      <c r="H81" s="16" t="n">
        <v>100</v>
      </c>
      <c r="I81" s="39"/>
      <c r="J81" s="39"/>
    </row>
    <row r="82" customFormat="false" ht="43.5" hidden="false" customHeight="true" outlineLevel="0" collapsed="false">
      <c r="A82" s="90"/>
      <c r="B82" s="103" t="s">
        <v>219</v>
      </c>
      <c r="C82" s="100" t="n">
        <v>911</v>
      </c>
      <c r="D82" s="91" t="s">
        <v>202</v>
      </c>
      <c r="E82" s="91" t="s">
        <v>177</v>
      </c>
      <c r="F82" s="91" t="s">
        <v>279</v>
      </c>
      <c r="G82" s="91"/>
      <c r="H82" s="16" t="n">
        <f aca="false">H83</f>
        <v>490</v>
      </c>
      <c r="I82" s="39"/>
      <c r="J82" s="39"/>
    </row>
    <row r="83" customFormat="false" ht="72.75" hidden="false" customHeight="true" outlineLevel="0" collapsed="false">
      <c r="A83" s="90"/>
      <c r="B83" s="103" t="s">
        <v>221</v>
      </c>
      <c r="C83" s="100" t="n">
        <v>911</v>
      </c>
      <c r="D83" s="91" t="s">
        <v>202</v>
      </c>
      <c r="E83" s="91" t="s">
        <v>177</v>
      </c>
      <c r="F83" s="91" t="s">
        <v>279</v>
      </c>
      <c r="G83" s="91" t="s">
        <v>222</v>
      </c>
      <c r="H83" s="16" t="n">
        <v>490</v>
      </c>
      <c r="I83" s="39"/>
      <c r="J83" s="39"/>
    </row>
    <row r="84" customFormat="false" ht="44.25" hidden="false" customHeight="true" outlineLevel="0" collapsed="false">
      <c r="A84" s="90"/>
      <c r="B84" s="103" t="s">
        <v>204</v>
      </c>
      <c r="C84" s="100" t="n">
        <v>911</v>
      </c>
      <c r="D84" s="91" t="s">
        <v>202</v>
      </c>
      <c r="E84" s="91" t="s">
        <v>177</v>
      </c>
      <c r="F84" s="91" t="s">
        <v>224</v>
      </c>
      <c r="G84" s="91"/>
      <c r="H84" s="16" t="n">
        <v>20</v>
      </c>
      <c r="I84" s="39"/>
      <c r="J84" s="39"/>
    </row>
    <row r="85" customFormat="false" ht="49.5" hidden="false" customHeight="true" outlineLevel="0" collapsed="false">
      <c r="A85" s="90"/>
      <c r="B85" s="103" t="s">
        <v>209</v>
      </c>
      <c r="C85" s="100" t="n">
        <v>911</v>
      </c>
      <c r="D85" s="91" t="s">
        <v>202</v>
      </c>
      <c r="E85" s="91" t="s">
        <v>177</v>
      </c>
      <c r="F85" s="91" t="s">
        <v>224</v>
      </c>
      <c r="G85" s="91" t="s">
        <v>138</v>
      </c>
      <c r="H85" s="16" t="n">
        <v>20</v>
      </c>
      <c r="I85" s="39"/>
      <c r="J85" s="39"/>
    </row>
    <row r="86" customFormat="false" ht="78" hidden="false" customHeight="true" outlineLevel="0" collapsed="false">
      <c r="A86" s="90"/>
      <c r="B86" s="18" t="s">
        <v>227</v>
      </c>
      <c r="C86" s="100" t="n">
        <v>911</v>
      </c>
      <c r="D86" s="91" t="s">
        <v>202</v>
      </c>
      <c r="E86" s="91" t="s">
        <v>177</v>
      </c>
      <c r="F86" s="91" t="s">
        <v>228</v>
      </c>
      <c r="G86" s="91"/>
      <c r="H86" s="19" t="n">
        <f aca="false">H91+H88+H89+H90+H94+H92+H93</f>
        <v>10286.594</v>
      </c>
      <c r="I86" s="39" t="n">
        <f aca="false">I91</f>
        <v>8107.325</v>
      </c>
      <c r="J86" s="39" t="n">
        <f aca="false">J91</f>
        <v>8094.195</v>
      </c>
    </row>
    <row r="87" customFormat="false" ht="38.25" hidden="true" customHeight="true" outlineLevel="0" collapsed="false">
      <c r="A87" s="90"/>
      <c r="B87" s="18" t="s">
        <v>229</v>
      </c>
      <c r="C87" s="100" t="n">
        <v>911</v>
      </c>
      <c r="D87" s="91" t="s">
        <v>202</v>
      </c>
      <c r="E87" s="91" t="s">
        <v>177</v>
      </c>
      <c r="F87" s="91" t="s">
        <v>230</v>
      </c>
      <c r="G87" s="91" t="s">
        <v>138</v>
      </c>
      <c r="H87" s="19"/>
      <c r="I87" s="39"/>
      <c r="J87" s="39"/>
    </row>
    <row r="88" customFormat="false" ht="42.75" hidden="true" customHeight="true" outlineLevel="0" collapsed="false">
      <c r="A88" s="90"/>
      <c r="B88" s="18" t="s">
        <v>231</v>
      </c>
      <c r="C88" s="100" t="n">
        <v>911</v>
      </c>
      <c r="D88" s="91" t="s">
        <v>202</v>
      </c>
      <c r="E88" s="91" t="s">
        <v>177</v>
      </c>
      <c r="F88" s="91" t="s">
        <v>228</v>
      </c>
      <c r="G88" s="91" t="s">
        <v>232</v>
      </c>
      <c r="H88" s="19"/>
      <c r="I88" s="39"/>
      <c r="J88" s="39"/>
    </row>
    <row r="89" customFormat="false" ht="99.75" hidden="false" customHeight="true" outlineLevel="0" collapsed="false">
      <c r="A89" s="90"/>
      <c r="B89" s="18" t="s">
        <v>233</v>
      </c>
      <c r="C89" s="100" t="n">
        <v>911</v>
      </c>
      <c r="D89" s="91" t="s">
        <v>202</v>
      </c>
      <c r="E89" s="91" t="s">
        <v>177</v>
      </c>
      <c r="F89" s="91" t="s">
        <v>228</v>
      </c>
      <c r="G89" s="91" t="s">
        <v>234</v>
      </c>
      <c r="H89" s="19" t="n">
        <v>6.303</v>
      </c>
      <c r="I89" s="39"/>
      <c r="J89" s="39"/>
    </row>
    <row r="90" customFormat="false" ht="49.5" hidden="false" customHeight="true" outlineLevel="0" collapsed="false">
      <c r="A90" s="90"/>
      <c r="B90" s="18" t="s">
        <v>209</v>
      </c>
      <c r="C90" s="100" t="n">
        <v>911</v>
      </c>
      <c r="D90" s="91" t="s">
        <v>202</v>
      </c>
      <c r="E90" s="91" t="s">
        <v>177</v>
      </c>
      <c r="F90" s="91" t="s">
        <v>200</v>
      </c>
      <c r="G90" s="91" t="s">
        <v>138</v>
      </c>
      <c r="H90" s="19" t="n">
        <v>1761.147</v>
      </c>
      <c r="I90" s="39"/>
      <c r="J90" s="39"/>
    </row>
    <row r="91" customFormat="false" ht="156" hidden="false" customHeight="true" outlineLevel="0" collapsed="false">
      <c r="A91" s="90"/>
      <c r="B91" s="103" t="s">
        <v>225</v>
      </c>
      <c r="C91" s="100" t="n">
        <v>911</v>
      </c>
      <c r="D91" s="91" t="s">
        <v>202</v>
      </c>
      <c r="E91" s="91" t="s">
        <v>177</v>
      </c>
      <c r="F91" s="91" t="s">
        <v>200</v>
      </c>
      <c r="G91" s="91" t="s">
        <v>196</v>
      </c>
      <c r="H91" s="19" t="n">
        <v>8518.752</v>
      </c>
      <c r="I91" s="39" t="n">
        <v>8107.325</v>
      </c>
      <c r="J91" s="39" t="n">
        <v>8094.195</v>
      </c>
    </row>
    <row r="92" customFormat="false" ht="0.75" hidden="false" customHeight="true" outlineLevel="0" collapsed="false">
      <c r="A92" s="90"/>
      <c r="B92" s="103" t="s">
        <v>235</v>
      </c>
      <c r="C92" s="100" t="n">
        <v>911</v>
      </c>
      <c r="D92" s="91" t="s">
        <v>202</v>
      </c>
      <c r="E92" s="91" t="s">
        <v>177</v>
      </c>
      <c r="F92" s="91" t="s">
        <v>200</v>
      </c>
      <c r="G92" s="91" t="s">
        <v>142</v>
      </c>
      <c r="H92" s="19"/>
      <c r="I92" s="39"/>
      <c r="J92" s="39"/>
    </row>
    <row r="93" customFormat="false" ht="59.25" hidden="true" customHeight="true" outlineLevel="0" collapsed="false">
      <c r="A93" s="90"/>
      <c r="B93" s="103" t="s">
        <v>236</v>
      </c>
      <c r="C93" s="100" t="n">
        <v>911</v>
      </c>
      <c r="D93" s="91" t="s">
        <v>202</v>
      </c>
      <c r="E93" s="91" t="s">
        <v>177</v>
      </c>
      <c r="F93" s="91" t="s">
        <v>200</v>
      </c>
      <c r="G93" s="91" t="s">
        <v>144</v>
      </c>
      <c r="H93" s="19"/>
      <c r="I93" s="39"/>
      <c r="J93" s="39"/>
    </row>
    <row r="94" customFormat="false" ht="46.5" hidden="false" customHeight="true" outlineLevel="0" collapsed="false">
      <c r="A94" s="90"/>
      <c r="B94" s="103" t="s">
        <v>145</v>
      </c>
      <c r="C94" s="100" t="n">
        <v>911</v>
      </c>
      <c r="D94" s="91" t="s">
        <v>202</v>
      </c>
      <c r="E94" s="91" t="s">
        <v>177</v>
      </c>
      <c r="F94" s="91" t="s">
        <v>200</v>
      </c>
      <c r="G94" s="91" t="s">
        <v>146</v>
      </c>
      <c r="H94" s="19" t="n">
        <v>0.392</v>
      </c>
      <c r="I94" s="39"/>
      <c r="J94" s="39"/>
    </row>
    <row r="95" customFormat="false" ht="32.25" hidden="false" customHeight="true" outlineLevel="0" collapsed="false">
      <c r="A95" s="90"/>
      <c r="B95" s="93" t="s">
        <v>237</v>
      </c>
      <c r="C95" s="100" t="n">
        <v>911</v>
      </c>
      <c r="D95" s="101" t="s">
        <v>238</v>
      </c>
      <c r="E95" s="100"/>
      <c r="F95" s="101"/>
      <c r="G95" s="100"/>
      <c r="H95" s="104" t="n">
        <f aca="false">H96</f>
        <v>2000</v>
      </c>
      <c r="I95" s="39" t="n">
        <f aca="false">I96</f>
        <v>0</v>
      </c>
      <c r="J95" s="39" t="n">
        <f aca="false">J96</f>
        <v>0</v>
      </c>
    </row>
    <row r="96" customFormat="false" ht="40.5" hidden="false" customHeight="true" outlineLevel="0" collapsed="false">
      <c r="A96" s="90"/>
      <c r="B96" s="94" t="s">
        <v>239</v>
      </c>
      <c r="C96" s="100" t="n">
        <v>911</v>
      </c>
      <c r="D96" s="91" t="s">
        <v>238</v>
      </c>
      <c r="E96" s="91" t="s">
        <v>117</v>
      </c>
      <c r="F96" s="91"/>
      <c r="G96" s="91"/>
      <c r="H96" s="16" t="n">
        <f aca="false">H105+H101+H97+H99+H103</f>
        <v>2000</v>
      </c>
      <c r="I96" s="39" t="n">
        <f aca="false">I102+I105</f>
        <v>0</v>
      </c>
      <c r="J96" s="39" t="n">
        <f aca="false">J102+J105</f>
        <v>0</v>
      </c>
    </row>
    <row r="97" customFormat="false" ht="121.5" hidden="true" customHeight="true" outlineLevel="0" collapsed="false">
      <c r="A97" s="90"/>
      <c r="B97" s="93" t="s">
        <v>240</v>
      </c>
      <c r="C97" s="100" t="n">
        <v>911</v>
      </c>
      <c r="D97" s="91" t="s">
        <v>238</v>
      </c>
      <c r="E97" s="91" t="s">
        <v>117</v>
      </c>
      <c r="F97" s="91" t="s">
        <v>241</v>
      </c>
      <c r="G97" s="91"/>
      <c r="H97" s="16" t="n">
        <f aca="false">H98</f>
        <v>0</v>
      </c>
      <c r="I97" s="39"/>
      <c r="J97" s="39"/>
    </row>
    <row r="98" customFormat="false" ht="123" hidden="true" customHeight="true" outlineLevel="0" collapsed="false">
      <c r="A98" s="90"/>
      <c r="B98" s="93" t="s">
        <v>215</v>
      </c>
      <c r="C98" s="100" t="n">
        <v>911</v>
      </c>
      <c r="D98" s="91" t="s">
        <v>238</v>
      </c>
      <c r="E98" s="91" t="s">
        <v>117</v>
      </c>
      <c r="F98" s="91" t="s">
        <v>241</v>
      </c>
      <c r="G98" s="91" t="s">
        <v>216</v>
      </c>
      <c r="H98" s="16"/>
      <c r="I98" s="39"/>
      <c r="J98" s="39"/>
    </row>
    <row r="99" customFormat="false" ht="122.25" hidden="true" customHeight="true" outlineLevel="0" collapsed="false">
      <c r="A99" s="90"/>
      <c r="B99" s="93" t="s">
        <v>242</v>
      </c>
      <c r="C99" s="100" t="n">
        <v>911</v>
      </c>
      <c r="D99" s="91" t="s">
        <v>238</v>
      </c>
      <c r="E99" s="91" t="s">
        <v>117</v>
      </c>
      <c r="F99" s="91" t="s">
        <v>243</v>
      </c>
      <c r="G99" s="91"/>
      <c r="H99" s="16" t="n">
        <f aca="false">H100</f>
        <v>0</v>
      </c>
      <c r="I99" s="39"/>
      <c r="J99" s="39"/>
    </row>
    <row r="100" customFormat="false" ht="120" hidden="true" customHeight="true" outlineLevel="0" collapsed="false">
      <c r="A100" s="90"/>
      <c r="B100" s="93" t="s">
        <v>215</v>
      </c>
      <c r="C100" s="100" t="n">
        <v>911</v>
      </c>
      <c r="D100" s="91" t="s">
        <v>238</v>
      </c>
      <c r="E100" s="91" t="s">
        <v>117</v>
      </c>
      <c r="F100" s="91" t="s">
        <v>214</v>
      </c>
      <c r="G100" s="91" t="s">
        <v>216</v>
      </c>
      <c r="H100" s="16"/>
      <c r="I100" s="39"/>
      <c r="J100" s="39"/>
    </row>
    <row r="101" customFormat="false" ht="114" hidden="true" customHeight="true" outlineLevel="0" collapsed="false">
      <c r="A101" s="90"/>
      <c r="B101" s="93" t="s">
        <v>244</v>
      </c>
      <c r="C101" s="100" t="n">
        <v>911</v>
      </c>
      <c r="D101" s="91" t="s">
        <v>238</v>
      </c>
      <c r="E101" s="91" t="s">
        <v>117</v>
      </c>
      <c r="F101" s="91" t="s">
        <v>245</v>
      </c>
      <c r="G101" s="91"/>
      <c r="H101" s="16" t="n">
        <f aca="false">H102</f>
        <v>0</v>
      </c>
      <c r="I101" s="39"/>
      <c r="J101" s="39"/>
    </row>
    <row r="102" customFormat="false" ht="44.25" hidden="true" customHeight="true" outlineLevel="0" collapsed="false">
      <c r="A102" s="90"/>
      <c r="B102" s="93" t="s">
        <v>215</v>
      </c>
      <c r="C102" s="100" t="n">
        <v>911</v>
      </c>
      <c r="D102" s="91" t="s">
        <v>238</v>
      </c>
      <c r="E102" s="91" t="s">
        <v>117</v>
      </c>
      <c r="F102" s="91" t="s">
        <v>245</v>
      </c>
      <c r="G102" s="91" t="s">
        <v>216</v>
      </c>
      <c r="H102" s="16"/>
      <c r="I102" s="39"/>
      <c r="J102" s="39"/>
    </row>
    <row r="103" customFormat="false" ht="66" hidden="true" customHeight="true" outlineLevel="0" collapsed="false">
      <c r="A103" s="90"/>
      <c r="B103" s="93" t="s">
        <v>246</v>
      </c>
      <c r="C103" s="100" t="n">
        <v>911</v>
      </c>
      <c r="D103" s="91" t="s">
        <v>238</v>
      </c>
      <c r="E103" s="91" t="s">
        <v>117</v>
      </c>
      <c r="F103" s="91" t="s">
        <v>247</v>
      </c>
      <c r="G103" s="91"/>
      <c r="H103" s="16"/>
      <c r="I103" s="39"/>
      <c r="J103" s="39"/>
    </row>
    <row r="104" customFormat="false" ht="123" hidden="false" customHeight="true" outlineLevel="0" collapsed="false">
      <c r="A104" s="90"/>
      <c r="B104" s="93" t="s">
        <v>152</v>
      </c>
      <c r="C104" s="100" t="n">
        <v>911</v>
      </c>
      <c r="D104" s="91" t="s">
        <v>238</v>
      </c>
      <c r="E104" s="91" t="s">
        <v>117</v>
      </c>
      <c r="F104" s="91" t="s">
        <v>280</v>
      </c>
      <c r="G104" s="91"/>
      <c r="H104" s="16" t="n">
        <v>2000</v>
      </c>
      <c r="I104" s="39"/>
      <c r="J104" s="39"/>
    </row>
    <row r="105" customFormat="false" ht="53.25" hidden="false" customHeight="true" outlineLevel="0" collapsed="false">
      <c r="A105" s="90"/>
      <c r="B105" s="93" t="s">
        <v>281</v>
      </c>
      <c r="C105" s="100" t="n">
        <v>911</v>
      </c>
      <c r="D105" s="91" t="s">
        <v>238</v>
      </c>
      <c r="E105" s="91" t="s">
        <v>117</v>
      </c>
      <c r="F105" s="91" t="s">
        <v>282</v>
      </c>
      <c r="G105" s="91" t="s">
        <v>157</v>
      </c>
      <c r="H105" s="19" t="n">
        <v>2000</v>
      </c>
      <c r="I105" s="39"/>
      <c r="J105" s="39"/>
    </row>
    <row r="106" customFormat="false" ht="31.5" hidden="false" customHeight="false" outlineLevel="0" collapsed="false">
      <c r="A106" s="90"/>
      <c r="B106" s="94" t="s">
        <v>250</v>
      </c>
      <c r="C106" s="100" t="n">
        <v>911</v>
      </c>
      <c r="D106" s="91" t="s">
        <v>251</v>
      </c>
      <c r="E106" s="91" t="s">
        <v>252</v>
      </c>
      <c r="F106" s="91" t="s">
        <v>283</v>
      </c>
      <c r="G106" s="91"/>
      <c r="H106" s="19" t="n">
        <f aca="false">H107+H109+H108</f>
        <v>453.772</v>
      </c>
      <c r="I106" s="39" t="n">
        <f aca="false">I107+I108+I109</f>
        <v>295.402</v>
      </c>
      <c r="J106" s="39" t="n">
        <f aca="false">J107+J108+J109</f>
        <v>295.402</v>
      </c>
    </row>
    <row r="107" customFormat="false" ht="81" hidden="false" customHeight="true" outlineLevel="0" collapsed="false">
      <c r="A107" s="90"/>
      <c r="B107" s="93" t="s">
        <v>284</v>
      </c>
      <c r="C107" s="100" t="n">
        <v>911</v>
      </c>
      <c r="D107" s="91" t="s">
        <v>251</v>
      </c>
      <c r="E107" s="91" t="s">
        <v>117</v>
      </c>
      <c r="F107" s="91" t="s">
        <v>285</v>
      </c>
      <c r="G107" s="91" t="s">
        <v>286</v>
      </c>
      <c r="H107" s="19" t="n">
        <v>449.772</v>
      </c>
      <c r="I107" s="39" t="n">
        <v>295.402</v>
      </c>
      <c r="J107" s="39" t="n">
        <v>295.402</v>
      </c>
    </row>
    <row r="108" customFormat="false" ht="256.5" hidden="true" customHeight="true" outlineLevel="0" collapsed="false">
      <c r="A108" s="90"/>
      <c r="B108" s="111" t="s">
        <v>287</v>
      </c>
      <c r="C108" s="100" t="n">
        <v>911</v>
      </c>
      <c r="D108" s="91" t="s">
        <v>251</v>
      </c>
      <c r="E108" s="91" t="s">
        <v>177</v>
      </c>
      <c r="F108" s="91" t="s">
        <v>288</v>
      </c>
      <c r="G108" s="91" t="s">
        <v>216</v>
      </c>
      <c r="H108" s="19"/>
      <c r="I108" s="39"/>
      <c r="J108" s="39"/>
    </row>
    <row r="109" customFormat="false" ht="48" hidden="false" customHeight="true" outlineLevel="0" collapsed="false">
      <c r="A109" s="90"/>
      <c r="B109" s="93" t="s">
        <v>255</v>
      </c>
      <c r="C109" s="100" t="n">
        <v>911</v>
      </c>
      <c r="D109" s="91" t="s">
        <v>251</v>
      </c>
      <c r="E109" s="91" t="s">
        <v>177</v>
      </c>
      <c r="F109" s="91" t="s">
        <v>256</v>
      </c>
      <c r="G109" s="91" t="s">
        <v>257</v>
      </c>
      <c r="H109" s="19" t="n">
        <v>4</v>
      </c>
      <c r="I109" s="39"/>
      <c r="J109" s="39"/>
    </row>
    <row r="110" customFormat="false" ht="74.25" hidden="false" customHeight="true" outlineLevel="0" collapsed="false">
      <c r="A110" s="90"/>
      <c r="B110" s="94" t="s">
        <v>258</v>
      </c>
      <c r="C110" s="100" t="n">
        <v>911</v>
      </c>
      <c r="D110" s="101" t="s">
        <v>159</v>
      </c>
      <c r="E110" s="100"/>
      <c r="F110" s="101"/>
      <c r="G110" s="100"/>
      <c r="H110" s="104" t="n">
        <f aca="false">H119+H121</f>
        <v>63.919</v>
      </c>
      <c r="I110" s="39" t="n">
        <f aca="false">I119+I121</f>
        <v>95.176</v>
      </c>
      <c r="J110" s="39" t="n">
        <f aca="false">J119+J121</f>
        <v>95.176</v>
      </c>
    </row>
    <row r="111" customFormat="false" ht="37.5" hidden="true" customHeight="true" outlineLevel="0" collapsed="false">
      <c r="A111" s="90"/>
      <c r="B111" s="94" t="s">
        <v>253</v>
      </c>
      <c r="C111" s="100" t="n">
        <v>911</v>
      </c>
      <c r="D111" s="91" t="s">
        <v>251</v>
      </c>
      <c r="E111" s="91" t="s">
        <v>117</v>
      </c>
      <c r="F111" s="91"/>
      <c r="G111" s="91"/>
      <c r="H111" s="16"/>
      <c r="I111" s="92"/>
      <c r="J111" s="92"/>
    </row>
    <row r="112" customFormat="false" ht="35.25" hidden="true" customHeight="true" outlineLevel="0" collapsed="false">
      <c r="A112" s="90"/>
      <c r="B112" s="18" t="s">
        <v>259</v>
      </c>
      <c r="C112" s="100" t="n">
        <v>911</v>
      </c>
      <c r="D112" s="91" t="s">
        <v>251</v>
      </c>
      <c r="E112" s="91" t="s">
        <v>117</v>
      </c>
      <c r="F112" s="91" t="s">
        <v>260</v>
      </c>
      <c r="G112" s="91"/>
      <c r="H112" s="16"/>
      <c r="I112" s="92"/>
      <c r="J112" s="92"/>
    </row>
    <row r="113" customFormat="false" ht="51.75" hidden="true" customHeight="true" outlineLevel="0" collapsed="false">
      <c r="A113" s="90"/>
      <c r="B113" s="93" t="s">
        <v>261</v>
      </c>
      <c r="C113" s="100" t="n">
        <v>911</v>
      </c>
      <c r="D113" s="91" t="s">
        <v>251</v>
      </c>
      <c r="E113" s="91" t="s">
        <v>117</v>
      </c>
      <c r="F113" s="91" t="s">
        <v>260</v>
      </c>
      <c r="G113" s="91" t="s">
        <v>257</v>
      </c>
      <c r="H113" s="16"/>
      <c r="I113" s="92"/>
      <c r="J113" s="92"/>
    </row>
    <row r="114" customFormat="false" ht="54.75" hidden="true" customHeight="true" outlineLevel="0" collapsed="false">
      <c r="A114" s="90"/>
      <c r="B114" s="94" t="s">
        <v>254</v>
      </c>
      <c r="C114" s="100" t="n">
        <v>911</v>
      </c>
      <c r="D114" s="91" t="s">
        <v>251</v>
      </c>
      <c r="E114" s="91" t="s">
        <v>177</v>
      </c>
      <c r="F114" s="91"/>
      <c r="G114" s="91"/>
      <c r="H114" s="16"/>
      <c r="I114" s="92"/>
      <c r="J114" s="92"/>
    </row>
    <row r="115" customFormat="false" ht="51" hidden="true" customHeight="true" outlineLevel="0" collapsed="false">
      <c r="A115" s="90"/>
      <c r="B115" s="18" t="s">
        <v>262</v>
      </c>
      <c r="C115" s="100" t="n">
        <v>911</v>
      </c>
      <c r="D115" s="91" t="s">
        <v>251</v>
      </c>
      <c r="E115" s="91" t="s">
        <v>177</v>
      </c>
      <c r="F115" s="91" t="s">
        <v>263</v>
      </c>
      <c r="G115" s="91"/>
      <c r="H115" s="16"/>
      <c r="I115" s="92"/>
      <c r="J115" s="92"/>
    </row>
    <row r="116" customFormat="false" ht="15" hidden="true" customHeight="true" outlineLevel="0" collapsed="false">
      <c r="A116" s="90"/>
      <c r="B116" s="93"/>
      <c r="C116" s="100"/>
      <c r="D116" s="91"/>
      <c r="E116" s="91"/>
      <c r="F116" s="91"/>
      <c r="G116" s="91"/>
      <c r="H116" s="16"/>
      <c r="I116" s="92"/>
      <c r="J116" s="92"/>
    </row>
    <row r="117" customFormat="false" ht="33.75" hidden="false" customHeight="true" outlineLevel="0" collapsed="false">
      <c r="A117" s="90"/>
      <c r="B117" s="93" t="s">
        <v>264</v>
      </c>
      <c r="C117" s="100" t="n">
        <v>911</v>
      </c>
      <c r="D117" s="101" t="s">
        <v>159</v>
      </c>
      <c r="E117" s="100"/>
      <c r="F117" s="101"/>
      <c r="G117" s="100"/>
      <c r="H117" s="102" t="n">
        <f aca="false">H118+H121</f>
        <v>63.919</v>
      </c>
      <c r="I117" s="92"/>
      <c r="J117" s="92"/>
    </row>
    <row r="118" customFormat="false" ht="27.75" hidden="true" customHeight="true" outlineLevel="0" collapsed="false">
      <c r="A118" s="90"/>
      <c r="B118" s="94" t="s">
        <v>265</v>
      </c>
      <c r="C118" s="100" t="n">
        <v>911</v>
      </c>
      <c r="D118" s="91" t="s">
        <v>159</v>
      </c>
      <c r="E118" s="91" t="s">
        <v>117</v>
      </c>
      <c r="F118" s="91"/>
      <c r="G118" s="91"/>
      <c r="H118" s="16" t="n">
        <f aca="false">H119</f>
        <v>0</v>
      </c>
      <c r="I118" s="92"/>
      <c r="J118" s="92"/>
    </row>
    <row r="119" customFormat="false" ht="30.75" hidden="true" customHeight="true" outlineLevel="0" collapsed="false">
      <c r="A119" s="90"/>
      <c r="B119" s="18" t="s">
        <v>266</v>
      </c>
      <c r="C119" s="100" t="n">
        <v>911</v>
      </c>
      <c r="D119" s="91" t="s">
        <v>159</v>
      </c>
      <c r="E119" s="91" t="s">
        <v>117</v>
      </c>
      <c r="F119" s="91" t="s">
        <v>267</v>
      </c>
      <c r="G119" s="91"/>
      <c r="H119" s="19" t="n">
        <f aca="false">H120</f>
        <v>0</v>
      </c>
      <c r="I119" s="92" t="n">
        <f aca="false">I120</f>
        <v>0</v>
      </c>
      <c r="J119" s="92" t="n">
        <f aca="false">J120</f>
        <v>0</v>
      </c>
    </row>
    <row r="120" customFormat="false" ht="25.5" hidden="true" customHeight="true" outlineLevel="0" collapsed="false">
      <c r="A120" s="90"/>
      <c r="B120" s="93" t="s">
        <v>137</v>
      </c>
      <c r="C120" s="100" t="n">
        <v>911</v>
      </c>
      <c r="D120" s="91" t="s">
        <v>159</v>
      </c>
      <c r="E120" s="91" t="s">
        <v>117</v>
      </c>
      <c r="F120" s="91" t="s">
        <v>267</v>
      </c>
      <c r="G120" s="91" t="s">
        <v>138</v>
      </c>
      <c r="H120" s="19"/>
      <c r="I120" s="92"/>
      <c r="J120" s="92"/>
    </row>
    <row r="121" customFormat="false" ht="36" hidden="false" customHeight="true" outlineLevel="0" collapsed="false">
      <c r="A121" s="90"/>
      <c r="B121" s="94" t="s">
        <v>268</v>
      </c>
      <c r="C121" s="100" t="n">
        <v>911</v>
      </c>
      <c r="D121" s="91" t="s">
        <v>159</v>
      </c>
      <c r="E121" s="91" t="s">
        <v>119</v>
      </c>
      <c r="F121" s="91"/>
      <c r="G121" s="91"/>
      <c r="H121" s="16" t="n">
        <f aca="false">H123+H122</f>
        <v>63.919</v>
      </c>
      <c r="I121" s="92" t="n">
        <f aca="false">I123</f>
        <v>95.176</v>
      </c>
      <c r="J121" s="92" t="n">
        <f aca="false">J123</f>
        <v>95.176</v>
      </c>
    </row>
    <row r="122" customFormat="false" ht="38.25" hidden="true" customHeight="true" outlineLevel="0" collapsed="false">
      <c r="A122" s="90"/>
      <c r="B122" s="93" t="s">
        <v>190</v>
      </c>
      <c r="C122" s="100" t="n">
        <v>911</v>
      </c>
      <c r="D122" s="91" t="s">
        <v>159</v>
      </c>
      <c r="E122" s="91" t="s">
        <v>119</v>
      </c>
      <c r="F122" s="91" t="s">
        <v>269</v>
      </c>
      <c r="G122" s="91" t="s">
        <v>138</v>
      </c>
      <c r="H122" s="16"/>
      <c r="I122" s="92"/>
      <c r="J122" s="92"/>
    </row>
    <row r="123" customFormat="false" ht="74.25" hidden="false" customHeight="true" outlineLevel="0" collapsed="false">
      <c r="A123" s="90"/>
      <c r="B123" s="93" t="s">
        <v>270</v>
      </c>
      <c r="C123" s="100" t="n">
        <v>911</v>
      </c>
      <c r="D123" s="91" t="s">
        <v>159</v>
      </c>
      <c r="E123" s="91" t="s">
        <v>119</v>
      </c>
      <c r="F123" s="91" t="s">
        <v>271</v>
      </c>
      <c r="G123" s="91"/>
      <c r="H123" s="16" t="n">
        <f aca="false">H124+H125</f>
        <v>63.919</v>
      </c>
      <c r="I123" s="92" t="n">
        <f aca="false">I124+I125</f>
        <v>95.176</v>
      </c>
      <c r="J123" s="92" t="n">
        <f aca="false">J124+J125</f>
        <v>95.176</v>
      </c>
    </row>
    <row r="124" customFormat="false" ht="55.5" hidden="false" customHeight="true" outlineLevel="0" collapsed="false">
      <c r="A124" s="90"/>
      <c r="B124" s="93" t="s">
        <v>272</v>
      </c>
      <c r="C124" s="100" t="n">
        <v>911</v>
      </c>
      <c r="D124" s="91" t="s">
        <v>159</v>
      </c>
      <c r="E124" s="91" t="s">
        <v>119</v>
      </c>
      <c r="F124" s="91" t="s">
        <v>271</v>
      </c>
      <c r="G124" s="91" t="s">
        <v>232</v>
      </c>
      <c r="H124" s="19" t="n">
        <v>47.505</v>
      </c>
      <c r="I124" s="92" t="n">
        <v>73.1</v>
      </c>
      <c r="J124" s="92" t="n">
        <v>73.1</v>
      </c>
    </row>
    <row r="125" customFormat="false" ht="109.5" hidden="false" customHeight="true" outlineLevel="0" collapsed="false">
      <c r="A125" s="90"/>
      <c r="B125" s="93" t="s">
        <v>233</v>
      </c>
      <c r="C125" s="100" t="n">
        <v>911</v>
      </c>
      <c r="D125" s="91" t="s">
        <v>159</v>
      </c>
      <c r="E125" s="91" t="s">
        <v>119</v>
      </c>
      <c r="F125" s="91" t="s">
        <v>271</v>
      </c>
      <c r="G125" s="91" t="s">
        <v>234</v>
      </c>
      <c r="H125" s="19" t="n">
        <v>16.414</v>
      </c>
      <c r="I125" s="92" t="n">
        <v>22.076</v>
      </c>
      <c r="J125" s="92" t="n">
        <v>22.076</v>
      </c>
    </row>
    <row r="126" customFormat="false" ht="54.75" hidden="false" customHeight="true" outlineLevel="0" collapsed="false">
      <c r="A126" s="90"/>
      <c r="B126" s="93" t="s">
        <v>273</v>
      </c>
      <c r="C126" s="100"/>
      <c r="D126" s="91"/>
      <c r="E126" s="91"/>
      <c r="F126" s="91"/>
      <c r="G126" s="91"/>
      <c r="H126" s="19"/>
      <c r="I126" s="92" t="n">
        <v>405.1</v>
      </c>
      <c r="J126" s="92" t="n">
        <v>830.9</v>
      </c>
    </row>
    <row r="127" customFormat="false" ht="15.75" hidden="false" customHeight="false" outlineLevel="0" collapsed="false">
      <c r="A127" s="90"/>
      <c r="B127" s="13"/>
      <c r="C127" s="106"/>
      <c r="D127" s="106"/>
      <c r="E127" s="106"/>
      <c r="F127" s="106"/>
      <c r="G127" s="106"/>
      <c r="H127" s="107" t="n">
        <f aca="false">H12</f>
        <v>23942.165</v>
      </c>
      <c r="I127" s="92" t="n">
        <f aca="false">I12</f>
        <v>17160.23</v>
      </c>
      <c r="J127" s="92" t="n">
        <f aca="false">J12</f>
        <v>17572.9</v>
      </c>
    </row>
    <row r="128" customFormat="false" ht="39.6" hidden="false" customHeight="true" outlineLevel="0" collapsed="false">
      <c r="A128" s="90"/>
      <c r="B128" s="108"/>
      <c r="C128" s="108"/>
      <c r="D128" s="108"/>
      <c r="E128" s="108"/>
      <c r="F128" s="108"/>
      <c r="G128" s="108"/>
      <c r="H128" s="108"/>
    </row>
    <row r="129" customFormat="false" ht="13.15" hidden="false" customHeight="true" outlineLevel="0" collapsed="false">
      <c r="A129" s="109"/>
    </row>
    <row r="130" customFormat="false" ht="21" hidden="false" customHeight="true" outlineLevel="0" collapsed="false">
      <c r="A130" s="110"/>
    </row>
    <row r="131" customFormat="false" ht="15.75" hidden="false" customHeight="true" outlineLevel="0" collapsed="false"/>
  </sheetData>
  <mergeCells count="16">
    <mergeCell ref="G1:J1"/>
    <mergeCell ref="B2:J2"/>
    <mergeCell ref="B3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4" t="s">
        <v>289</v>
      </c>
    </row>
    <row r="2" customFormat="false" ht="29.25" hidden="false" customHeight="true" outlineLevel="0" collapsed="false">
      <c r="A2" s="53"/>
      <c r="B2" s="53"/>
      <c r="C2" s="53"/>
      <c r="D2" s="53"/>
      <c r="E2" s="54" t="s">
        <v>290</v>
      </c>
    </row>
    <row r="3" customFormat="false" ht="28.5" hidden="false" customHeight="true" outlineLevel="0" collapsed="false">
      <c r="A3" s="55" t="s">
        <v>107</v>
      </c>
      <c r="B3" s="55"/>
      <c r="C3" s="55"/>
      <c r="D3" s="55"/>
      <c r="E3" s="55"/>
    </row>
    <row r="4" customFormat="false" ht="27.75" hidden="false" customHeight="true" outlineLevel="0" collapsed="false">
      <c r="A4" s="55"/>
      <c r="B4" s="55"/>
      <c r="C4" s="55"/>
      <c r="D4" s="55"/>
      <c r="E4" s="55"/>
    </row>
    <row r="5" customFormat="false" ht="13.5" hidden="false" customHeight="true" outlineLevel="0" collapsed="false">
      <c r="A5" s="56"/>
      <c r="B5" s="53"/>
      <c r="C5" s="53"/>
      <c r="D5" s="53"/>
      <c r="E5" s="54"/>
    </row>
    <row r="6" customFormat="false" ht="15.75" hidden="true" customHeight="false" outlineLevel="0" collapsed="false">
      <c r="A6" s="56"/>
      <c r="B6" s="53"/>
      <c r="C6" s="53"/>
      <c r="D6" s="53"/>
      <c r="E6" s="53"/>
    </row>
    <row r="7" customFormat="false" ht="12.75" hidden="false" customHeight="true" outlineLevel="0" collapsed="false">
      <c r="A7" s="57" t="s">
        <v>291</v>
      </c>
      <c r="B7" s="57"/>
      <c r="C7" s="57"/>
      <c r="D7" s="57"/>
      <c r="E7" s="57"/>
    </row>
    <row r="8" customFormat="false" ht="12.75" hidden="false" customHeight="false" outlineLevel="0" collapsed="false">
      <c r="A8" s="57"/>
      <c r="B8" s="57"/>
      <c r="C8" s="57"/>
      <c r="D8" s="57"/>
      <c r="E8" s="57"/>
    </row>
    <row r="9" customFormat="false" ht="12.75" hidden="false" customHeight="true" outlineLevel="0" collapsed="false">
      <c r="A9" s="58"/>
      <c r="B9" s="53"/>
      <c r="C9" s="53"/>
      <c r="D9" s="53"/>
      <c r="E9" s="54" t="s">
        <v>5</v>
      </c>
    </row>
    <row r="10" customFormat="false" ht="21" hidden="false" customHeight="true" outlineLevel="0" collapsed="false">
      <c r="A10" s="60" t="s">
        <v>7</v>
      </c>
      <c r="B10" s="60" t="s">
        <v>8</v>
      </c>
      <c r="C10" s="60" t="n">
        <v>2024</v>
      </c>
      <c r="D10" s="60" t="n">
        <v>2025</v>
      </c>
      <c r="E10" s="60" t="n">
        <v>2026</v>
      </c>
    </row>
    <row r="11" customFormat="false" ht="48" hidden="false" customHeight="true" outlineLevel="0" collapsed="false">
      <c r="A11" s="61" t="s">
        <v>292</v>
      </c>
      <c r="B11" s="112" t="s">
        <v>293</v>
      </c>
      <c r="C11" s="113" t="n">
        <f aca="false">C12+C14</f>
        <v>196.531000000003</v>
      </c>
      <c r="D11" s="113" t="n">
        <f aca="false">D12+D14</f>
        <v>0</v>
      </c>
      <c r="E11" s="113" t="n">
        <f aca="false">E12+E14</f>
        <v>0</v>
      </c>
    </row>
    <row r="12" customFormat="false" ht="36.75" hidden="false" customHeight="true" outlineLevel="0" collapsed="false">
      <c r="A12" s="114" t="s">
        <v>294</v>
      </c>
      <c r="B12" s="71" t="s">
        <v>295</v>
      </c>
      <c r="C12" s="113" t="n">
        <f aca="false">C13</f>
        <v>-23745.634</v>
      </c>
      <c r="D12" s="113" t="n">
        <f aca="false">D13</f>
        <v>-17160.23</v>
      </c>
      <c r="E12" s="113" t="n">
        <f aca="false">E13</f>
        <v>-17572.9</v>
      </c>
    </row>
    <row r="13" customFormat="false" ht="54.75" hidden="false" customHeight="true" outlineLevel="0" collapsed="false">
      <c r="A13" s="114" t="s">
        <v>296</v>
      </c>
      <c r="B13" s="112" t="s">
        <v>297</v>
      </c>
      <c r="C13" s="113" t="n">
        <v>-23745.634</v>
      </c>
      <c r="D13" s="113" t="n">
        <v>-17160.23</v>
      </c>
      <c r="E13" s="113" t="n">
        <v>-17572.9</v>
      </c>
    </row>
    <row r="14" customFormat="false" ht="34.5" hidden="false" customHeight="true" outlineLevel="0" collapsed="false">
      <c r="A14" s="114" t="s">
        <v>298</v>
      </c>
      <c r="B14" s="71" t="s">
        <v>299</v>
      </c>
      <c r="C14" s="113" t="n">
        <v>23942.165</v>
      </c>
      <c r="D14" s="113" t="n">
        <v>17160.23</v>
      </c>
      <c r="E14" s="113" t="n">
        <v>17572.9</v>
      </c>
    </row>
    <row r="15" customFormat="false" ht="47.25" hidden="false" customHeight="false" outlineLevel="0" collapsed="false">
      <c r="A15" s="114" t="s">
        <v>300</v>
      </c>
      <c r="B15" s="112" t="s">
        <v>301</v>
      </c>
      <c r="C15" s="113" t="n">
        <f aca="false">C14</f>
        <v>23942.165</v>
      </c>
      <c r="D15" s="113" t="n">
        <f aca="false">D14</f>
        <v>17160.23</v>
      </c>
      <c r="E15" s="113" t="n">
        <f aca="false">E14</f>
        <v>17572.9</v>
      </c>
    </row>
    <row r="16" customFormat="false" ht="15.75" hidden="false" customHeight="false" outlineLevel="0" collapsed="false">
      <c r="A16" s="106"/>
      <c r="B16" s="63" t="s">
        <v>302</v>
      </c>
      <c r="C16" s="63"/>
      <c r="D16" s="63"/>
      <c r="E16" s="115"/>
    </row>
    <row r="17" customFormat="false" ht="15.75" hidden="false" customHeight="false" outlineLevel="0" collapsed="false">
      <c r="A17" s="53"/>
      <c r="B17" s="53"/>
      <c r="C17" s="53"/>
      <c r="D17" s="53"/>
      <c r="E17" s="53"/>
    </row>
  </sheetData>
  <mergeCells count="2">
    <mergeCell ref="A3:E4"/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4-12-20T00:16:18Z</cp:lastPrinted>
  <dcterms:modified xsi:type="dcterms:W3CDTF">2024-12-28T00:31:04Z</dcterms:modified>
  <cp:revision>0</cp:revision>
  <dc:subject/>
  <dc:title/>
</cp:coreProperties>
</file>